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3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</t>
  </si>
  <si>
    <t xml:space="preserve">КОНСОЛИДИРАН ОТЧЕТ</t>
  </si>
  <si>
    <t xml:space="preserve">РГ-05-</t>
  </si>
  <si>
    <t xml:space="preserve">Отчетен период:</t>
  </si>
  <si>
    <t xml:space="preserve">ВТОРО    ТРИМЕСЕЧИЕ НА 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</t>
  </si>
  <si>
    <t xml:space="preserve">26.08.2013 г.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6.08.2013 г.                                    </t>
  </si>
  <si>
    <t xml:space="preserve"> ОТЧЕТ  ЗА ИЗМЕНЕНИЯТА В СОБСТВЕНИЯ  КАПИТАЛ</t>
  </si>
  <si>
    <t xml:space="preserve">Вид на отчета: консолидиран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26.08.2013 г.                                                                                                                              </t>
  </si>
  <si>
    <t xml:space="preserve">Съставител:    Б.Сирашка</t>
  </si>
  <si>
    <t xml:space="preserve"> Ръководител: 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Консолидиран отчет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6.08.2013 г.                        </t>
  </si>
  <si>
    <t xml:space="preserve">                                    Съставител: Б.Сирашка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6.08.2013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Б.Сирашка</t>
  </si>
  <si>
    <t xml:space="preserve">Ръководител:В.Спас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6.08.2013 г.</t>
  </si>
  <si>
    <t xml:space="preserve">Съставител:БСираш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6" activeCellId="0" sqref="A10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false" outlineLevel="0" collapsed="false">
      <c r="A4" s="13" t="s">
        <v>5</v>
      </c>
      <c r="B4" s="17"/>
      <c r="C4" s="17"/>
      <c r="D4" s="18"/>
      <c r="E4" s="19" t="s">
        <v>6</v>
      </c>
      <c r="F4" s="8" t="s">
        <v>7</v>
      </c>
      <c r="G4" s="9"/>
      <c r="H4" s="16" t="n">
        <v>82016752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</v>
      </c>
      <c r="D12" s="47" t="n">
        <v>1</v>
      </c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194</v>
      </c>
      <c r="D17" s="47" t="n">
        <v>194</v>
      </c>
      <c r="E17" s="51" t="s">
        <v>50</v>
      </c>
      <c r="F17" s="54" t="s">
        <v>51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195</v>
      </c>
      <c r="D19" s="61" t="n">
        <f aca="false">SUM(D11:D18)</f>
        <v>195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2206</v>
      </c>
      <c r="H27" s="55" t="n">
        <f aca="false">SUM(H28:H30)</f>
        <v>-2179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2206</v>
      </c>
      <c r="H29" s="52" t="n">
        <v>-2179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8</v>
      </c>
      <c r="H32" s="52" t="n">
        <v>-27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2214</v>
      </c>
      <c r="H33" s="55" t="n">
        <f aca="false">H27+H31+H32</f>
        <v>-2206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-32</v>
      </c>
      <c r="H36" s="55" t="n">
        <f aca="false">H25+H17+H33</f>
        <v>-2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16</v>
      </c>
      <c r="H48" s="49" t="n">
        <v>2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16</v>
      </c>
      <c r="H49" s="55" t="n">
        <f aca="false">SUM(H43:H48)</f>
        <v>24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195</v>
      </c>
      <c r="D55" s="61" t="n">
        <f aca="false">D19+D20+D21+D27+D32+D45+D51+D53+D54</f>
        <v>195</v>
      </c>
      <c r="E55" s="42" t="s">
        <v>176</v>
      </c>
      <c r="F55" s="78" t="s">
        <v>177</v>
      </c>
      <c r="G55" s="55" t="n">
        <f aca="false">G49+G51+G52+G53+G54</f>
        <v>16</v>
      </c>
      <c r="H55" s="55" t="n">
        <f aca="false">H49+H51+H52+H53+H54</f>
        <v>24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 t="n">
        <v>336</v>
      </c>
      <c r="H59" s="49" t="n">
        <v>324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93</v>
      </c>
      <c r="D68" s="47" t="n">
        <v>96</v>
      </c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336</v>
      </c>
      <c r="H71" s="96" t="n">
        <f aca="false">H59+H60+H61+H69+H70</f>
        <v>32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93</v>
      </c>
      <c r="D75" s="61" t="n">
        <f aca="false">SUM(D67:D74)</f>
        <v>96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336</v>
      </c>
      <c r="H79" s="108" t="n">
        <f aca="false">H71+H74+H75+H76</f>
        <v>32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32</v>
      </c>
      <c r="D88" s="47" t="n">
        <v>33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32</v>
      </c>
      <c r="D91" s="61" t="n">
        <f aca="false">SUM(D87:D90)</f>
        <v>33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125</v>
      </c>
      <c r="D93" s="61" t="n">
        <f aca="false">D64+D75+D84+D91+D92</f>
        <v>129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320</v>
      </c>
      <c r="D94" s="115" t="n">
        <f aca="false">D93+D55</f>
        <v>324</v>
      </c>
      <c r="E94" s="116" t="s">
        <v>274</v>
      </c>
      <c r="F94" s="117" t="s">
        <v>275</v>
      </c>
      <c r="G94" s="118" t="n">
        <f aca="false">G36+G39+G55+G79</f>
        <v>320</v>
      </c>
      <c r="H94" s="118" t="n">
        <f aca="false">H36+H39+H55+H79</f>
        <v>32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A99" s="1" t="s">
        <v>279</v>
      </c>
      <c r="C99" s="128"/>
      <c r="D99" s="129" t="s">
        <v>280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ЛОВЕЧТУРС АД</v>
      </c>
      <c r="F2" s="138" t="s">
        <v>3</v>
      </c>
      <c r="G2" s="138"/>
      <c r="H2" s="139" t="str">
        <f aca="false">'справка №1-БАЛАНС'!H3</f>
        <v> </v>
      </c>
    </row>
    <row r="3" customFormat="false" ht="15" hidden="false" customHeight="false" outlineLevel="0" collapsed="false">
      <c r="A3" s="136" t="s">
        <v>5</v>
      </c>
      <c r="B3" s="137"/>
      <c r="C3" s="137"/>
      <c r="D3" s="137"/>
      <c r="E3" s="137" t="str">
        <f aca="false">'справка №1-БАЛАНС'!E4</f>
        <v>КОНСОЛИДИРАН ОТЧЕТ</v>
      </c>
      <c r="F3" s="140" t="s">
        <v>7</v>
      </c>
      <c r="G3" s="141"/>
      <c r="H3" s="139" t="n">
        <f aca="false">'справка №1-БАЛАНС'!H4</f>
        <v>820167527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ВТОРО    ТРИМЕСЕЧИЕ НА 2013 Г.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8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/>
      <c r="D9" s="158"/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</v>
      </c>
      <c r="D10" s="158" t="n">
        <v>1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/>
      <c r="D11" s="158"/>
      <c r="E11" s="161" t="s">
        <v>301</v>
      </c>
      <c r="F11" s="159" t="s">
        <v>302</v>
      </c>
      <c r="G11" s="160" t="n">
        <v>30</v>
      </c>
      <c r="H11" s="160" t="n">
        <v>9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6</v>
      </c>
      <c r="D12" s="158" t="n">
        <v>12</v>
      </c>
      <c r="E12" s="161" t="s">
        <v>82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0</v>
      </c>
      <c r="D13" s="158" t="n">
        <v>3</v>
      </c>
      <c r="E13" s="162" t="s">
        <v>55</v>
      </c>
      <c r="F13" s="163" t="s">
        <v>308</v>
      </c>
      <c r="G13" s="152" t="n">
        <f aca="false">SUM(G9:G12)</f>
        <v>30</v>
      </c>
      <c r="H13" s="152" t="n">
        <f aca="false">SUM(H9:H12)</f>
        <v>9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/>
      <c r="D15" s="167"/>
      <c r="E15" s="153" t="s">
        <v>313</v>
      </c>
      <c r="F15" s="168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7"/>
      <c r="D16" s="167"/>
      <c r="E16" s="156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7" t="s">
        <v>320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1</v>
      </c>
      <c r="B18" s="157" t="s">
        <v>322</v>
      </c>
      <c r="C18" s="171"/>
      <c r="D18" s="171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4</v>
      </c>
      <c r="C19" s="173" t="n">
        <f aca="false">SUM(C9:C15)+C16</f>
        <v>18</v>
      </c>
      <c r="D19" s="173" t="n">
        <f aca="false">SUM(D9:D15)+D16</f>
        <v>16</v>
      </c>
      <c r="E19" s="174" t="s">
        <v>325</v>
      </c>
      <c r="F19" s="165" t="s">
        <v>326</v>
      </c>
      <c r="G19" s="160"/>
      <c r="H19" s="160" t="n">
        <v>4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7</v>
      </c>
      <c r="F20" s="165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7"/>
      <c r="C21" s="175"/>
      <c r="D21" s="175"/>
      <c r="E21" s="156" t="s">
        <v>330</v>
      </c>
      <c r="F21" s="165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7" t="s">
        <v>333</v>
      </c>
      <c r="C22" s="158" t="n">
        <v>20</v>
      </c>
      <c r="D22" s="158" t="n">
        <v>24</v>
      </c>
      <c r="E22" s="174" t="s">
        <v>334</v>
      </c>
      <c r="F22" s="165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7" t="s">
        <v>337</v>
      </c>
      <c r="C23" s="158"/>
      <c r="D23" s="158"/>
      <c r="E23" s="156" t="s">
        <v>338</v>
      </c>
      <c r="F23" s="165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7" t="s">
        <v>341</v>
      </c>
      <c r="C24" s="158"/>
      <c r="D24" s="158"/>
      <c r="E24" s="162" t="s">
        <v>107</v>
      </c>
      <c r="F24" s="168" t="s">
        <v>342</v>
      </c>
      <c r="G24" s="152" t="n">
        <f aca="false">SUM(G19:G23)</f>
        <v>0</v>
      </c>
      <c r="H24" s="152" t="n">
        <f aca="false">SUM(H19:H23)</f>
        <v>4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3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4</v>
      </c>
      <c r="C26" s="173" t="n">
        <f aca="false">SUM(C22:C25)</f>
        <v>20</v>
      </c>
      <c r="D26" s="173" t="n">
        <f aca="false">SUM(D22:D25)</f>
        <v>2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38</v>
      </c>
      <c r="D28" s="155" t="n">
        <f aca="false">D26+D19</f>
        <v>40</v>
      </c>
      <c r="E28" s="149" t="s">
        <v>347</v>
      </c>
      <c r="F28" s="168" t="s">
        <v>348</v>
      </c>
      <c r="G28" s="152" t="n">
        <f aca="false">G13+G15+G24</f>
        <v>30</v>
      </c>
      <c r="H28" s="152" t="n">
        <f aca="false">H13+H15+H24</f>
        <v>13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1</v>
      </c>
      <c r="F30" s="168" t="s">
        <v>352</v>
      </c>
      <c r="G30" s="179" t="n">
        <f aca="false">IF((C28-G28)&gt;0,C28-G28,0)</f>
        <v>8</v>
      </c>
      <c r="H30" s="179" t="n">
        <f aca="false">IF((D28-H28)&gt;0,D28-H28,0)</f>
        <v>27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3</v>
      </c>
      <c r="B31" s="178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1" t="s">
        <v>358</v>
      </c>
      <c r="C32" s="158"/>
      <c r="D32" s="158"/>
      <c r="E32" s="153" t="s">
        <v>359</v>
      </c>
      <c r="F32" s="165" t="s">
        <v>360</v>
      </c>
      <c r="G32" s="160"/>
      <c r="H32" s="160"/>
    </row>
    <row r="33" customFormat="false" ht="12" hidden="false" customHeight="false" outlineLevel="0" collapsed="false">
      <c r="A33" s="182" t="s">
        <v>361</v>
      </c>
      <c r="B33" s="178" t="s">
        <v>362</v>
      </c>
      <c r="C33" s="173" t="n">
        <f aca="false">C28-C31+C32</f>
        <v>38</v>
      </c>
      <c r="D33" s="173" t="n">
        <f aca="false">D28-D31+D32</f>
        <v>40</v>
      </c>
      <c r="E33" s="149" t="s">
        <v>363</v>
      </c>
      <c r="F33" s="168" t="s">
        <v>364</v>
      </c>
      <c r="G33" s="179" t="n">
        <f aca="false">G32-G31+G28</f>
        <v>30</v>
      </c>
      <c r="H33" s="179" t="n">
        <f aca="false">H32-H31+H28</f>
        <v>13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5</v>
      </c>
      <c r="B34" s="146" t="s">
        <v>366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7</v>
      </c>
      <c r="F34" s="168" t="s">
        <v>368</v>
      </c>
      <c r="G34" s="152" t="n">
        <f aca="false">IF((C33-G33)&gt;0,C33-G33,0)</f>
        <v>8</v>
      </c>
      <c r="H34" s="152" t="n">
        <f aca="false">IF((D33-H33)&gt;0,D33-H33,0)</f>
        <v>27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8" t="s">
        <v>370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1</v>
      </c>
      <c r="B36" s="177" t="s">
        <v>372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9</v>
      </c>
      <c r="F39" s="193" t="s">
        <v>380</v>
      </c>
      <c r="G39" s="194" t="n">
        <f aca="false">IF(G34&gt;0,IF(C35+G34&lt;0,0,C35+G34),IF(C34-C35&lt;0,C35-C34,0))</f>
        <v>8</v>
      </c>
      <c r="H39" s="194" t="n">
        <f aca="false">IF(H34&gt;0,IF(D35+H34&lt;0,0,D35+H34),IF(D34-D35&lt;0,D35-D34,0))</f>
        <v>27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1</v>
      </c>
      <c r="B40" s="148" t="s">
        <v>382</v>
      </c>
      <c r="C40" s="195"/>
      <c r="D40" s="195"/>
      <c r="E40" s="149" t="s">
        <v>381</v>
      </c>
      <c r="F40" s="193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8</v>
      </c>
      <c r="H41" s="150" t="n">
        <f aca="false">IF(D39=0,IF(H39-H40&gt;0,H39-H40+D40,0),IF(D39-D40&lt;0,D40-D39+H40,0))</f>
        <v>27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8</v>
      </c>
      <c r="B42" s="145" t="s">
        <v>389</v>
      </c>
      <c r="C42" s="197" t="n">
        <f aca="false">C33+C35+C39</f>
        <v>38</v>
      </c>
      <c r="D42" s="197" t="n">
        <f aca="false">D33+D35+D39</f>
        <v>40</v>
      </c>
      <c r="E42" s="196" t="s">
        <v>390</v>
      </c>
      <c r="F42" s="190" t="s">
        <v>391</v>
      </c>
      <c r="G42" s="179" t="n">
        <f aca="false">G39+G33</f>
        <v>38</v>
      </c>
      <c r="H42" s="179" t="n">
        <f aca="false">H39+H33</f>
        <v>40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2</v>
      </c>
      <c r="B44" s="205"/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80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1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82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3" activeCellId="0" sqref="A53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3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394</v>
      </c>
      <c r="B4" s="137" t="str">
        <f aca="false">'справка №1-БАЛАНС'!E3</f>
        <v>ЛОВЕЧТУРС АД</v>
      </c>
      <c r="C4" s="222" t="s">
        <v>3</v>
      </c>
      <c r="D4" s="139" t="str">
        <f aca="false">'справка №1-БАЛАНС'!H3</f>
        <v> </v>
      </c>
      <c r="E4" s="221"/>
      <c r="F4" s="221"/>
      <c r="G4" s="218"/>
      <c r="H4" s="218"/>
      <c r="I4" s="218"/>
      <c r="J4" s="218"/>
    </row>
    <row r="5" customFormat="false" ht="24" hidden="false" customHeight="false" outlineLevel="0" collapsed="false">
      <c r="A5" s="137" t="s">
        <v>5</v>
      </c>
      <c r="B5" s="137" t="str">
        <f aca="false">'справка №1-БАЛАНС'!E4</f>
        <v>КОНСОЛИДИРАН ОТЧЕТ</v>
      </c>
      <c r="C5" s="223" t="s">
        <v>7</v>
      </c>
      <c r="D5" s="139" t="n">
        <f aca="false">'справка №1-БАЛАНС'!H4</f>
        <v>820167527</v>
      </c>
      <c r="E5" s="218"/>
      <c r="F5" s="218"/>
      <c r="G5" s="218"/>
      <c r="H5" s="218"/>
      <c r="I5" s="218"/>
      <c r="J5" s="218"/>
    </row>
    <row r="6" customFormat="false" ht="36" hidden="false" customHeight="false" outlineLevel="0" collapsed="false">
      <c r="A6" s="136" t="s">
        <v>8</v>
      </c>
      <c r="B6" s="137" t="str">
        <f aca="false">'справка №1-БАЛАНС'!E5</f>
        <v>ВТОРО    ТРИМЕСЕЧИЕ НА 2013 Г.</v>
      </c>
      <c r="C6" s="224"/>
      <c r="D6" s="225" t="s">
        <v>284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5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/>
      <c r="D10" s="237" t="n">
        <v>9</v>
      </c>
      <c r="E10" s="234"/>
      <c r="F10" s="234"/>
      <c r="G10" s="218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/>
      <c r="D11" s="237" t="n">
        <v>-2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3</v>
      </c>
      <c r="B13" s="236" t="s">
        <v>404</v>
      </c>
      <c r="C13" s="237"/>
      <c r="D13" s="237" t="n">
        <v>-15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7</v>
      </c>
      <c r="B15" s="236" t="s">
        <v>408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9</v>
      </c>
      <c r="B16" s="236" t="s">
        <v>410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3</v>
      </c>
      <c r="B18" s="243" t="s">
        <v>414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7</v>
      </c>
      <c r="B20" s="245" t="s">
        <v>418</v>
      </c>
      <c r="C20" s="233" t="n">
        <f aca="false">SUM(C10:C19)</f>
        <v>0</v>
      </c>
      <c r="D20" s="233" t="n">
        <f aca="false">SUM(D10:D19)</f>
        <v>-8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9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9</v>
      </c>
      <c r="B32" s="245" t="s">
        <v>440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1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4</v>
      </c>
      <c r="B35" s="236" t="s">
        <v>445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8</v>
      </c>
      <c r="B42" s="245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0</v>
      </c>
      <c r="B43" s="245" t="s">
        <v>461</v>
      </c>
      <c r="C43" s="233" t="n">
        <f aca="false">C42+C32+C20</f>
        <v>0</v>
      </c>
      <c r="D43" s="233" t="n">
        <f aca="false">D42+D32+D20</f>
        <v>-8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2</v>
      </c>
      <c r="B44" s="246" t="s">
        <v>463</v>
      </c>
      <c r="C44" s="233" t="n">
        <f aca="false">D45</f>
        <v>33</v>
      </c>
      <c r="D44" s="249" t="n">
        <v>41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4</v>
      </c>
      <c r="B45" s="246" t="s">
        <v>465</v>
      </c>
      <c r="C45" s="233" t="n">
        <f aca="false">C44+C43</f>
        <v>33</v>
      </c>
      <c r="D45" s="233" t="n">
        <f aca="false">D44+D43</f>
        <v>33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6</v>
      </c>
      <c r="B46" s="246" t="s">
        <v>467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8</v>
      </c>
      <c r="B47" s="246" t="s">
        <v>469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0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80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1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82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ЛОВЕЧТУРС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str">
        <f aca="false">'справка №1-БАЛАНС'!H3</f>
        <v> </v>
      </c>
      <c r="N3" s="264"/>
    </row>
    <row r="4" s="265" customFormat="true" ht="13.5" hidden="false" customHeight="true" outlineLevel="0" collapsed="false">
      <c r="A4" s="136" t="s">
        <v>472</v>
      </c>
      <c r="B4" s="269"/>
      <c r="C4" s="270" t="str">
        <f aca="false">'справка №1-БАЛАНС'!E4</f>
        <v>КОНСОЛИДИРАН ОТЧЕТ</v>
      </c>
      <c r="D4" s="270"/>
      <c r="E4" s="270"/>
      <c r="F4" s="270"/>
      <c r="G4" s="270"/>
      <c r="H4" s="137"/>
      <c r="I4" s="137"/>
      <c r="J4" s="273"/>
      <c r="K4" s="274" t="s">
        <v>7</v>
      </c>
      <c r="L4" s="274"/>
      <c r="M4" s="275" t="n">
        <f aca="false">'справка №1-БАЛАНС'!H4</f>
        <v>820167527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ВТОРО    ТРИМЕСЕЧИЕ НА 2013 Г.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3</v>
      </c>
      <c r="E6" s="286"/>
      <c r="F6" s="286"/>
      <c r="G6" s="286"/>
      <c r="H6" s="286"/>
      <c r="I6" s="287" t="s">
        <v>474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5</v>
      </c>
      <c r="B7" s="294" t="s">
        <v>476</v>
      </c>
      <c r="C7" s="285" t="s">
        <v>477</v>
      </c>
      <c r="D7" s="295" t="s">
        <v>478</v>
      </c>
      <c r="E7" s="289" t="s">
        <v>479</v>
      </c>
      <c r="F7" s="296" t="s">
        <v>480</v>
      </c>
      <c r="G7" s="296"/>
      <c r="H7" s="296"/>
      <c r="I7" s="289" t="s">
        <v>481</v>
      </c>
      <c r="J7" s="297" t="s">
        <v>482</v>
      </c>
      <c r="K7" s="285" t="s">
        <v>483</v>
      </c>
      <c r="L7" s="285" t="s">
        <v>484</v>
      </c>
      <c r="M7" s="298" t="s">
        <v>485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6</v>
      </c>
      <c r="G8" s="296" t="s">
        <v>487</v>
      </c>
      <c r="H8" s="296" t="s">
        <v>488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9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0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1</v>
      </c>
      <c r="B11" s="305" t="s">
        <v>492</v>
      </c>
      <c r="C11" s="311" t="n">
        <f aca="false">'справка №1-БАЛАНС'!H17</f>
        <v>11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 t="n">
        <v>2072</v>
      </c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2206</v>
      </c>
      <c r="K11" s="312"/>
      <c r="L11" s="313" t="n">
        <f aca="false">SUM(C11:K11)</f>
        <v>-24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3</v>
      </c>
      <c r="B12" s="305" t="s">
        <v>494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5</v>
      </c>
      <c r="B13" s="307" t="s">
        <v>496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7</v>
      </c>
      <c r="B14" s="307" t="s">
        <v>498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9</v>
      </c>
      <c r="B15" s="305" t="s">
        <v>500</v>
      </c>
      <c r="C15" s="320" t="n">
        <f aca="false">C11+C12</f>
        <v>11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2072</v>
      </c>
      <c r="I15" s="320" t="n">
        <f aca="false">I11+I12</f>
        <v>0</v>
      </c>
      <c r="J15" s="320" t="n">
        <f aca="false">J11+J12</f>
        <v>-2206</v>
      </c>
      <c r="K15" s="320" t="n">
        <f aca="false">K11+K12</f>
        <v>0</v>
      </c>
      <c r="L15" s="313" t="n">
        <f aca="false">SUM(C15:K15)</f>
        <v>-24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1</v>
      </c>
      <c r="B16" s="321" t="s">
        <v>502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8</v>
      </c>
      <c r="K16" s="312"/>
      <c r="L16" s="313" t="n">
        <f aca="false">SUM(C16:K16)</f>
        <v>-8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3</v>
      </c>
      <c r="B17" s="307" t="s">
        <v>504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5</v>
      </c>
      <c r="B18" s="329" t="s">
        <v>506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7</v>
      </c>
      <c r="B19" s="329" t="s">
        <v>508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09</v>
      </c>
      <c r="B20" s="307" t="s">
        <v>510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1</v>
      </c>
      <c r="B21" s="307" t="s">
        <v>512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3</v>
      </c>
      <c r="B22" s="307" t="s">
        <v>514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5</v>
      </c>
      <c r="B23" s="307" t="s">
        <v>516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7</v>
      </c>
      <c r="B24" s="307" t="s">
        <v>518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3</v>
      </c>
      <c r="B25" s="307" t="s">
        <v>519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5</v>
      </c>
      <c r="B26" s="307" t="s">
        <v>520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1</v>
      </c>
      <c r="B27" s="307" t="s">
        <v>522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3</v>
      </c>
      <c r="B28" s="307" t="s">
        <v>524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5</v>
      </c>
      <c r="B29" s="305" t="s">
        <v>526</v>
      </c>
      <c r="C29" s="316" t="n">
        <f aca="false">C17+C20+C21+C24+C28+C27+C15+C16</f>
        <v>11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2072</v>
      </c>
      <c r="I29" s="316" t="n">
        <f aca="false">I17+I20+I21+I24+I28+I27+I15+I16</f>
        <v>0</v>
      </c>
      <c r="J29" s="316" t="n">
        <f aca="false">J17+J20+J21+J24+J28+J27+J15+J16</f>
        <v>-2214</v>
      </c>
      <c r="K29" s="316" t="n">
        <f aca="false">K17+K20+K21+K24+K28+K27+K15+K16</f>
        <v>0</v>
      </c>
      <c r="L29" s="313" t="n">
        <f aca="false">SUM(C29:K29)</f>
        <v>-32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7</v>
      </c>
      <c r="B30" s="307" t="s">
        <v>528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9</v>
      </c>
      <c r="B31" s="307" t="s">
        <v>530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1</v>
      </c>
      <c r="B32" s="305" t="s">
        <v>532</v>
      </c>
      <c r="C32" s="316" t="n">
        <f aca="false">C29+C30+C31</f>
        <v>11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2072</v>
      </c>
      <c r="I32" s="316" t="n">
        <f aca="false">I29+I30+I31</f>
        <v>0</v>
      </c>
      <c r="J32" s="316" t="n">
        <f aca="false">J29+J30+J31</f>
        <v>-2214</v>
      </c>
      <c r="K32" s="316" t="n">
        <f aca="false">K29+K30+K31</f>
        <v>0</v>
      </c>
      <c r="L32" s="313" t="n">
        <f aca="false">SUM(C32:K32)</f>
        <v>-32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3</v>
      </c>
      <c r="B35" s="337"/>
      <c r="C35" s="338"/>
      <c r="D35" s="339" t="s">
        <v>534</v>
      </c>
      <c r="E35" s="339"/>
      <c r="F35" s="339"/>
      <c r="G35" s="339"/>
      <c r="H35" s="339"/>
      <c r="I35" s="339"/>
      <c r="J35" s="338" t="s">
        <v>535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6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4</v>
      </c>
      <c r="B2" s="348"/>
      <c r="C2" s="349"/>
      <c r="D2" s="349"/>
      <c r="E2" s="270" t="str">
        <f aca="false">'справка №1-БАЛАНС'!E3</f>
        <v>ЛОВЕЧТУРС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str">
        <f aca="false">'справка №1-БАЛАНС'!H3</f>
        <v> 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ВТОРО    ТРИМЕСЕЧИЕ НА 2013 Г.</v>
      </c>
      <c r="F3" s="270"/>
      <c r="G3" s="270"/>
      <c r="H3" s="354"/>
      <c r="I3" s="354"/>
      <c r="J3" s="354"/>
      <c r="K3" s="354"/>
      <c r="L3" s="354"/>
      <c r="M3" s="355" t="s">
        <v>7</v>
      </c>
      <c r="N3" s="355"/>
      <c r="O3" s="356"/>
      <c r="P3" s="357" t="n">
        <f aca="false">'справка №1-БАЛАНС'!H4</f>
        <v>820167527</v>
      </c>
      <c r="Q3" s="357"/>
      <c r="R3" s="141"/>
    </row>
    <row r="4" customFormat="false" ht="12.75" hidden="false" customHeight="false" outlineLevel="0" collapsed="false">
      <c r="A4" s="358" t="s">
        <v>537</v>
      </c>
      <c r="B4" s="359" t="s">
        <v>538</v>
      </c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39</v>
      </c>
    </row>
    <row r="5" s="364" customFormat="true" ht="30.75" hidden="false" customHeight="true" outlineLevel="0" collapsed="false">
      <c r="A5" s="362" t="s">
        <v>475</v>
      </c>
      <c r="B5" s="362"/>
      <c r="C5" s="363" t="s">
        <v>12</v>
      </c>
      <c r="D5" s="362" t="s">
        <v>540</v>
      </c>
      <c r="E5" s="362"/>
      <c r="F5" s="362"/>
      <c r="G5" s="362"/>
      <c r="H5" s="362" t="s">
        <v>541</v>
      </c>
      <c r="I5" s="362"/>
      <c r="J5" s="362" t="s">
        <v>542</v>
      </c>
      <c r="K5" s="362" t="s">
        <v>543</v>
      </c>
      <c r="L5" s="362"/>
      <c r="M5" s="362"/>
      <c r="N5" s="362"/>
      <c r="O5" s="362" t="s">
        <v>541</v>
      </c>
      <c r="P5" s="362"/>
      <c r="Q5" s="362" t="s">
        <v>544</v>
      </c>
      <c r="R5" s="362" t="s">
        <v>545</v>
      </c>
    </row>
    <row r="6" s="364" customFormat="true" ht="48" hidden="false" customHeight="false" outlineLevel="0" collapsed="false">
      <c r="A6" s="362"/>
      <c r="B6" s="362"/>
      <c r="C6" s="363"/>
      <c r="D6" s="362" t="s">
        <v>546</v>
      </c>
      <c r="E6" s="362" t="s">
        <v>547</v>
      </c>
      <c r="F6" s="362" t="s">
        <v>548</v>
      </c>
      <c r="G6" s="362" t="s">
        <v>549</v>
      </c>
      <c r="H6" s="362" t="s">
        <v>550</v>
      </c>
      <c r="I6" s="362" t="s">
        <v>551</v>
      </c>
      <c r="J6" s="362"/>
      <c r="K6" s="362" t="s">
        <v>546</v>
      </c>
      <c r="L6" s="362" t="s">
        <v>552</v>
      </c>
      <c r="M6" s="362" t="s">
        <v>553</v>
      </c>
      <c r="N6" s="362" t="s">
        <v>554</v>
      </c>
      <c r="O6" s="362" t="s">
        <v>550</v>
      </c>
      <c r="P6" s="362" t="s">
        <v>551</v>
      </c>
      <c r="Q6" s="362"/>
      <c r="R6" s="362"/>
    </row>
    <row r="7" s="364" customFormat="true" ht="12" hidden="false" customHeight="false" outlineLevel="0" collapsed="false">
      <c r="A7" s="365" t="s">
        <v>555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6</v>
      </c>
      <c r="B8" s="366" t="s">
        <v>557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8</v>
      </c>
      <c r="B9" s="369" t="s">
        <v>559</v>
      </c>
      <c r="C9" s="370" t="s">
        <v>560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1</v>
      </c>
      <c r="B10" s="369" t="s">
        <v>562</v>
      </c>
      <c r="C10" s="370" t="s">
        <v>563</v>
      </c>
      <c r="D10" s="371" t="n">
        <v>2</v>
      </c>
      <c r="E10" s="371"/>
      <c r="F10" s="371"/>
      <c r="G10" s="372" t="n">
        <f aca="false">D10+E10-F10</f>
        <v>2</v>
      </c>
      <c r="H10" s="373"/>
      <c r="I10" s="373"/>
      <c r="J10" s="372" t="n">
        <f aca="false">G10+H10-I10</f>
        <v>2</v>
      </c>
      <c r="K10" s="373" t="n">
        <v>1</v>
      </c>
      <c r="L10" s="373"/>
      <c r="M10" s="373"/>
      <c r="N10" s="372" t="n">
        <f aca="false">K10+L10-M10</f>
        <v>1</v>
      </c>
      <c r="O10" s="373"/>
      <c r="P10" s="373"/>
      <c r="Q10" s="372" t="n">
        <f aca="false">N10+O10-P10</f>
        <v>1</v>
      </c>
      <c r="R10" s="372" t="n">
        <f aca="false">J10-Q10</f>
        <v>1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4</v>
      </c>
      <c r="B11" s="369" t="s">
        <v>565</v>
      </c>
      <c r="C11" s="370" t="s">
        <v>566</v>
      </c>
      <c r="D11" s="371"/>
      <c r="E11" s="371"/>
      <c r="F11" s="371"/>
      <c r="G11" s="372" t="n">
        <f aca="false">D11+E11-F11</f>
        <v>0</v>
      </c>
      <c r="H11" s="373"/>
      <c r="I11" s="373"/>
      <c r="J11" s="372" t="n">
        <f aca="false">G11+H11-I11</f>
        <v>0</v>
      </c>
      <c r="K11" s="373"/>
      <c r="L11" s="373"/>
      <c r="M11" s="373"/>
      <c r="N11" s="372" t="n">
        <f aca="false">K11+L11-M11</f>
        <v>0</v>
      </c>
      <c r="O11" s="373"/>
      <c r="P11" s="373"/>
      <c r="Q11" s="372" t="n">
        <f aca="false">N11+O11-P11</f>
        <v>0</v>
      </c>
      <c r="R11" s="372" t="n">
        <f aca="false">J11-Q11</f>
        <v>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7</v>
      </c>
      <c r="B12" s="369" t="s">
        <v>568</v>
      </c>
      <c r="C12" s="370" t="s">
        <v>569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0</v>
      </c>
      <c r="B13" s="369" t="s">
        <v>571</v>
      </c>
      <c r="C13" s="370" t="s">
        <v>572</v>
      </c>
      <c r="D13" s="371"/>
      <c r="E13" s="371"/>
      <c r="F13" s="371"/>
      <c r="G13" s="372" t="n">
        <f aca="false">D13+E13-F13</f>
        <v>0</v>
      </c>
      <c r="H13" s="373"/>
      <c r="I13" s="373"/>
      <c r="J13" s="372" t="n">
        <f aca="false">G13+H13-I13</f>
        <v>0</v>
      </c>
      <c r="K13" s="373"/>
      <c r="L13" s="373"/>
      <c r="M13" s="373"/>
      <c r="N13" s="372" t="n">
        <f aca="false">K13+L13-M13</f>
        <v>0</v>
      </c>
      <c r="O13" s="373"/>
      <c r="P13" s="373"/>
      <c r="Q13" s="372" t="n">
        <f aca="false">N13+O13-P13</f>
        <v>0</v>
      </c>
      <c r="R13" s="372" t="n">
        <f aca="false">J13-Q13</f>
        <v>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3</v>
      </c>
      <c r="B14" s="369" t="s">
        <v>574</v>
      </c>
      <c r="C14" s="370" t="s">
        <v>575</v>
      </c>
      <c r="D14" s="371"/>
      <c r="E14" s="371"/>
      <c r="F14" s="371"/>
      <c r="G14" s="372" t="n">
        <f aca="false">D14+E14-F14</f>
        <v>0</v>
      </c>
      <c r="H14" s="373"/>
      <c r="I14" s="373"/>
      <c r="J14" s="372" t="n">
        <f aca="false">G14+H14-I14</f>
        <v>0</v>
      </c>
      <c r="K14" s="373"/>
      <c r="L14" s="373"/>
      <c r="M14" s="373"/>
      <c r="N14" s="372" t="n">
        <f aca="false">K14+L14-M14</f>
        <v>0</v>
      </c>
      <c r="O14" s="373"/>
      <c r="P14" s="373"/>
      <c r="Q14" s="372" t="n">
        <f aca="false">N14+O14-P14</f>
        <v>0</v>
      </c>
      <c r="R14" s="372" t="n">
        <f aca="false">J14-Q14</f>
        <v>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6</v>
      </c>
      <c r="B15" s="376" t="s">
        <v>577</v>
      </c>
      <c r="C15" s="377" t="s">
        <v>578</v>
      </c>
      <c r="D15" s="378" t="n">
        <v>194</v>
      </c>
      <c r="E15" s="378"/>
      <c r="F15" s="378"/>
      <c r="G15" s="372" t="n">
        <f aca="false">D15+E15-F15</f>
        <v>194</v>
      </c>
      <c r="H15" s="379"/>
      <c r="I15" s="379"/>
      <c r="J15" s="372" t="n">
        <f aca="false">G15+H15-I15</f>
        <v>194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194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9</v>
      </c>
      <c r="B16" s="382" t="s">
        <v>580</v>
      </c>
      <c r="C16" s="370" t="s">
        <v>581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2</v>
      </c>
      <c r="C17" s="384" t="s">
        <v>583</v>
      </c>
      <c r="D17" s="385" t="n">
        <f aca="false">SUM(D9:D16)</f>
        <v>196</v>
      </c>
      <c r="E17" s="385" t="n">
        <f aca="false">SUM(E9:E16)</f>
        <v>0</v>
      </c>
      <c r="F17" s="385" t="n">
        <f aca="false">SUM(F9:F16)</f>
        <v>0</v>
      </c>
      <c r="G17" s="372" t="n">
        <f aca="false">D17+E17-F17</f>
        <v>196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196</v>
      </c>
      <c r="K17" s="386" t="n">
        <f aca="false">SUM(K9:K16)</f>
        <v>1</v>
      </c>
      <c r="L17" s="386" t="n">
        <f aca="false">SUM(L9:L16)</f>
        <v>0</v>
      </c>
      <c r="M17" s="386" t="n">
        <f aca="false">SUM(M9:M16)</f>
        <v>0</v>
      </c>
      <c r="N17" s="372" t="n">
        <f aca="false">K17+L17-M17</f>
        <v>1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</v>
      </c>
      <c r="R17" s="372" t="n">
        <f aca="false">J17-Q17</f>
        <v>195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4</v>
      </c>
      <c r="B18" s="388" t="s">
        <v>585</v>
      </c>
      <c r="C18" s="384" t="s">
        <v>586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7</v>
      </c>
      <c r="B19" s="388" t="s">
        <v>588</v>
      </c>
      <c r="C19" s="384" t="s">
        <v>589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0</v>
      </c>
      <c r="B20" s="366" t="s">
        <v>591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8</v>
      </c>
      <c r="B21" s="369" t="s">
        <v>592</v>
      </c>
      <c r="C21" s="370" t="s">
        <v>593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1</v>
      </c>
      <c r="B22" s="369" t="s">
        <v>594</v>
      </c>
      <c r="C22" s="370" t="s">
        <v>595</v>
      </c>
      <c r="D22" s="371"/>
      <c r="E22" s="371"/>
      <c r="F22" s="371"/>
      <c r="G22" s="372" t="n">
        <f aca="false">D22+E22-F22</f>
        <v>0</v>
      </c>
      <c r="H22" s="373"/>
      <c r="I22" s="373"/>
      <c r="J22" s="372" t="n">
        <f aca="false">G22+H22-I22</f>
        <v>0</v>
      </c>
      <c r="K22" s="373"/>
      <c r="L22" s="373"/>
      <c r="M22" s="373"/>
      <c r="N22" s="372" t="n">
        <f aca="false">K22+L22-M22</f>
        <v>0</v>
      </c>
      <c r="O22" s="373"/>
      <c r="P22" s="373"/>
      <c r="Q22" s="372" t="n">
        <f aca="false">N22+O22-P22</f>
        <v>0</v>
      </c>
      <c r="R22" s="372" t="n">
        <f aca="false">J22-Q22</f>
        <v>0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4</v>
      </c>
      <c r="B23" s="376" t="s">
        <v>596</v>
      </c>
      <c r="C23" s="370" t="s">
        <v>597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7</v>
      </c>
      <c r="B24" s="395" t="s">
        <v>580</v>
      </c>
      <c r="C24" s="370" t="s">
        <v>598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9</v>
      </c>
      <c r="C25" s="396" t="s">
        <v>600</v>
      </c>
      <c r="D25" s="397" t="n">
        <f aca="false">SUM(D21:D24)</f>
        <v>0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0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0</v>
      </c>
      <c r="K25" s="399" t="n">
        <f aca="false">SUM(K21:K24)</f>
        <v>0</v>
      </c>
      <c r="L25" s="399" t="n">
        <f aca="false">SUM(L21:L24)</f>
        <v>0</v>
      </c>
      <c r="M25" s="399" t="n">
        <f aca="false">SUM(M21:M24)</f>
        <v>0</v>
      </c>
      <c r="N25" s="398" t="n">
        <f aca="false">K25+L25-M25</f>
        <v>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0</v>
      </c>
      <c r="R25" s="398" t="n">
        <f aca="false">J25-Q25</f>
        <v>0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1</v>
      </c>
      <c r="B26" s="400" t="s">
        <v>602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8</v>
      </c>
      <c r="B27" s="406" t="s">
        <v>603</v>
      </c>
      <c r="C27" s="407" t="s">
        <v>604</v>
      </c>
      <c r="D27" s="408" t="n">
        <f aca="false">SUM(D28:D31)</f>
        <v>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5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6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7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08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1</v>
      </c>
      <c r="B32" s="406" t="s">
        <v>609</v>
      </c>
      <c r="C32" s="370" t="s">
        <v>610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1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2</v>
      </c>
      <c r="C34" s="370" t="s">
        <v>613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4</v>
      </c>
      <c r="C35" s="370" t="s">
        <v>615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6</v>
      </c>
      <c r="C36" s="370" t="s">
        <v>617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4</v>
      </c>
      <c r="B37" s="376" t="s">
        <v>580</v>
      </c>
      <c r="C37" s="370" t="s">
        <v>618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9</v>
      </c>
      <c r="C38" s="384" t="s">
        <v>620</v>
      </c>
      <c r="D38" s="385" t="n">
        <f aca="false">D27+D32+D37</f>
        <v>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1</v>
      </c>
      <c r="B39" s="387" t="s">
        <v>622</v>
      </c>
      <c r="C39" s="384" t="s">
        <v>623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4</v>
      </c>
      <c r="C40" s="363" t="s">
        <v>625</v>
      </c>
      <c r="D40" s="414" t="n">
        <f aca="false">D17+D18+D19+D25+D38+D39</f>
        <v>196</v>
      </c>
      <c r="E40" s="414" t="n">
        <f aca="false">E17+E18+E19+E25+E38+E39</f>
        <v>0</v>
      </c>
      <c r="F40" s="414" t="n">
        <f aca="false">F17+F18+F19+F25+F38+F39</f>
        <v>0</v>
      </c>
      <c r="G40" s="414" t="n">
        <f aca="false">G17+G18+G19+G25+G38+G39</f>
        <v>196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196</v>
      </c>
      <c r="K40" s="414" t="n">
        <f aca="false">K17+K18+K19+K25+K38+K39</f>
        <v>1</v>
      </c>
      <c r="L40" s="414" t="n">
        <f aca="false">L17+L18+L19+L25+L38+L39</f>
        <v>0</v>
      </c>
      <c r="M40" s="414" t="n">
        <f aca="false">M17+M18+M19+M25+M38+M39</f>
        <v>0</v>
      </c>
      <c r="N40" s="414" t="n">
        <f aca="false">N17+N18+N19+N25+N38+N39</f>
        <v>1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</v>
      </c>
      <c r="R40" s="414" t="n">
        <f aca="false">R17+R18+R19+R25+R38+R39</f>
        <v>195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6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7</v>
      </c>
      <c r="C44" s="419"/>
      <c r="D44" s="420"/>
      <c r="E44" s="420"/>
      <c r="F44" s="420"/>
      <c r="G44" s="358"/>
      <c r="H44" s="347" t="s">
        <v>628</v>
      </c>
      <c r="I44" s="347"/>
      <c r="J44" s="347"/>
      <c r="K44" s="421"/>
      <c r="L44" s="421"/>
      <c r="M44" s="421"/>
      <c r="N44" s="421"/>
      <c r="O44" s="422" t="s">
        <v>281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3" activeCellId="0" sqref="A123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29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ЛОВЕЧТУРС АД</v>
      </c>
      <c r="B3" s="434"/>
      <c r="C3" s="139" t="s">
        <v>3</v>
      </c>
      <c r="E3" s="139" t="str">
        <f aca="false">'справка №1-БАЛАНС'!H3</f>
        <v> 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ВТОРО    ТРИМЕСЕЧИЕ НА 2013 Г.</v>
      </c>
      <c r="B4" s="434"/>
      <c r="C4" s="141" t="s">
        <v>7</v>
      </c>
      <c r="D4" s="141"/>
      <c r="E4" s="139" t="n">
        <f aca="false">'справка №1-БАЛАНС'!H4</f>
        <v>820167527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0</v>
      </c>
      <c r="B5" s="438"/>
      <c r="C5" s="439"/>
      <c r="D5" s="439"/>
      <c r="E5" s="440" t="s">
        <v>631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5</v>
      </c>
      <c r="B6" s="443" t="s">
        <v>12</v>
      </c>
      <c r="C6" s="444" t="s">
        <v>632</v>
      </c>
      <c r="D6" s="445" t="s">
        <v>633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4</v>
      </c>
      <c r="E7" s="451" t="s">
        <v>635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6</v>
      </c>
      <c r="B9" s="452" t="s">
        <v>637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38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39</v>
      </c>
      <c r="B11" s="459" t="s">
        <v>640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1</v>
      </c>
      <c r="B12" s="459" t="s">
        <v>642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3</v>
      </c>
      <c r="B13" s="459" t="s">
        <v>644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5</v>
      </c>
      <c r="B14" s="459" t="s">
        <v>646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7</v>
      </c>
      <c r="B15" s="459" t="s">
        <v>648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49</v>
      </c>
      <c r="B16" s="459" t="s">
        <v>650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1</v>
      </c>
      <c r="B17" s="459" t="s">
        <v>652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5</v>
      </c>
      <c r="B18" s="459" t="s">
        <v>653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4</v>
      </c>
      <c r="B19" s="452" t="s">
        <v>655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6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7</v>
      </c>
      <c r="B21" s="452" t="s">
        <v>658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59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0</v>
      </c>
      <c r="B24" s="459" t="s">
        <v>661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2</v>
      </c>
      <c r="B25" s="459" t="s">
        <v>663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4</v>
      </c>
      <c r="B26" s="459" t="s">
        <v>665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6</v>
      </c>
      <c r="B27" s="459" t="s">
        <v>667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68</v>
      </c>
      <c r="B28" s="459" t="s">
        <v>669</v>
      </c>
      <c r="C28" s="453" t="n">
        <v>6</v>
      </c>
      <c r="D28" s="453" t="n">
        <v>6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0</v>
      </c>
      <c r="B29" s="459" t="s">
        <v>671</v>
      </c>
      <c r="C29" s="453"/>
      <c r="D29" s="453"/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2</v>
      </c>
      <c r="B30" s="459" t="s">
        <v>673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4</v>
      </c>
      <c r="B31" s="459" t="s">
        <v>675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6</v>
      </c>
      <c r="B32" s="459" t="s">
        <v>677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78</v>
      </c>
      <c r="B33" s="459" t="s">
        <v>679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0</v>
      </c>
      <c r="B34" s="459" t="s">
        <v>681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2</v>
      </c>
      <c r="B35" s="459" t="s">
        <v>683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4</v>
      </c>
      <c r="B36" s="459" t="s">
        <v>685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6</v>
      </c>
      <c r="B37" s="459" t="s">
        <v>687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88</v>
      </c>
      <c r="B38" s="459" t="s">
        <v>689</v>
      </c>
      <c r="C38" s="460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0</v>
      </c>
      <c r="B39" s="459" t="s">
        <v>691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2</v>
      </c>
      <c r="B40" s="459" t="s">
        <v>693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4</v>
      </c>
      <c r="B41" s="459" t="s">
        <v>695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6</v>
      </c>
      <c r="B42" s="459" t="s">
        <v>697</v>
      </c>
      <c r="C42" s="453"/>
      <c r="D42" s="453"/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698</v>
      </c>
      <c r="B43" s="452" t="s">
        <v>699</v>
      </c>
      <c r="C43" s="457" t="n">
        <f aca="false">C24+C28+C29+C31+C30+C32+C33+C38</f>
        <v>6</v>
      </c>
      <c r="D43" s="457" t="n">
        <f aca="false">D24+D28+D29+D31+D30+D32+D33+D38</f>
        <v>6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0</v>
      </c>
      <c r="B44" s="456" t="s">
        <v>701</v>
      </c>
      <c r="C44" s="467" t="n">
        <f aca="false">C43+C21+C19+C9</f>
        <v>6</v>
      </c>
      <c r="D44" s="467" t="n">
        <f aca="false">D43+D21+D19+D9</f>
        <v>6</v>
      </c>
      <c r="E44" s="463" t="n">
        <f aca="false">E43+E21+E19+E9</f>
        <v>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2</v>
      </c>
      <c r="B47" s="469"/>
      <c r="C47" s="473"/>
      <c r="D47" s="473"/>
      <c r="E47" s="473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5</v>
      </c>
      <c r="B48" s="443" t="s">
        <v>12</v>
      </c>
      <c r="C48" s="474" t="s">
        <v>703</v>
      </c>
      <c r="D48" s="445" t="s">
        <v>704</v>
      </c>
      <c r="E48" s="445"/>
      <c r="F48" s="445" t="s">
        <v>705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4</v>
      </c>
      <c r="E49" s="450" t="s">
        <v>635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6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7</v>
      </c>
      <c r="B52" s="459" t="s">
        <v>708</v>
      </c>
      <c r="C52" s="467" t="n">
        <f aca="false">SUM(C53:C55)</f>
        <v>16</v>
      </c>
      <c r="D52" s="467" t="n">
        <f aca="false">SUM(D53:D55)</f>
        <v>16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09</v>
      </c>
      <c r="B53" s="459" t="s">
        <v>710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1</v>
      </c>
      <c r="B54" s="459" t="s">
        <v>712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6</v>
      </c>
      <c r="B55" s="459" t="s">
        <v>713</v>
      </c>
      <c r="C55" s="453" t="n">
        <v>16</v>
      </c>
      <c r="D55" s="453" t="n">
        <v>16</v>
      </c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4</v>
      </c>
      <c r="B56" s="459" t="s">
        <v>715</v>
      </c>
      <c r="C56" s="467" t="n">
        <f aca="false">C57+C59</f>
        <v>0</v>
      </c>
      <c r="D56" s="467" t="n">
        <f aca="false">D57+D59</f>
        <v>0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6</v>
      </c>
      <c r="B57" s="459" t="s">
        <v>717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18</v>
      </c>
      <c r="B58" s="459" t="s">
        <v>719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0</v>
      </c>
      <c r="B59" s="459" t="s">
        <v>721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18</v>
      </c>
      <c r="B60" s="459" t="s">
        <v>722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3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4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5</v>
      </c>
      <c r="B63" s="459" t="s">
        <v>726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7</v>
      </c>
      <c r="B64" s="459" t="s">
        <v>728</v>
      </c>
      <c r="C64" s="453"/>
      <c r="D64" s="453"/>
      <c r="E64" s="460" t="n">
        <f aca="false">C64-D64</f>
        <v>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29</v>
      </c>
      <c r="B65" s="459" t="s">
        <v>730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1</v>
      </c>
      <c r="B66" s="452" t="s">
        <v>732</v>
      </c>
      <c r="C66" s="467" t="n">
        <f aca="false">C52+C56+C61+C62+C63+C64</f>
        <v>16</v>
      </c>
      <c r="D66" s="467" t="n">
        <f aca="false">D52+D56+D61+D62+D63+D64</f>
        <v>16</v>
      </c>
      <c r="E66" s="460" t="n">
        <f aca="false">C66-D66</f>
        <v>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3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4</v>
      </c>
      <c r="B68" s="482" t="s">
        <v>735</v>
      </c>
      <c r="C68" s="453"/>
      <c r="D68" s="453"/>
      <c r="E68" s="460" t="n">
        <f aca="false">C68-D68</f>
        <v>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6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7</v>
      </c>
      <c r="B71" s="459" t="s">
        <v>737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38</v>
      </c>
      <c r="B72" s="459" t="s">
        <v>739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0</v>
      </c>
      <c r="B73" s="459" t="s">
        <v>741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2</v>
      </c>
      <c r="B74" s="459" t="s">
        <v>743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4</v>
      </c>
      <c r="B75" s="459" t="s">
        <v>744</v>
      </c>
      <c r="C75" s="467" t="n">
        <f aca="false">C76+C78</f>
        <v>336</v>
      </c>
      <c r="D75" s="467" t="n">
        <f aca="false">D76+D78</f>
        <v>336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5</v>
      </c>
      <c r="B76" s="459" t="s">
        <v>746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7</v>
      </c>
      <c r="B77" s="459" t="s">
        <v>748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49</v>
      </c>
      <c r="B78" s="459" t="s">
        <v>750</v>
      </c>
      <c r="C78" s="453" t="n">
        <v>336</v>
      </c>
      <c r="D78" s="453" t="n">
        <v>336</v>
      </c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18</v>
      </c>
      <c r="B79" s="459" t="s">
        <v>751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2</v>
      </c>
      <c r="B80" s="459" t="s">
        <v>753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4</v>
      </c>
      <c r="B81" s="459" t="s">
        <v>755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6</v>
      </c>
      <c r="B82" s="459" t="s">
        <v>757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58</v>
      </c>
      <c r="B83" s="459" t="s">
        <v>759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0</v>
      </c>
      <c r="B84" s="459" t="s">
        <v>761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2</v>
      </c>
      <c r="B85" s="459" t="s">
        <v>763</v>
      </c>
      <c r="C85" s="457" t="n">
        <f aca="false">SUM(C86:C90)+C94</f>
        <v>0</v>
      </c>
      <c r="D85" s="457" t="n">
        <f aca="false">SUM(D86:D90)+D94</f>
        <v>0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4</v>
      </c>
      <c r="B86" s="459" t="s">
        <v>765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6</v>
      </c>
      <c r="B87" s="459" t="s">
        <v>767</v>
      </c>
      <c r="C87" s="453"/>
      <c r="D87" s="453"/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68</v>
      </c>
      <c r="B88" s="459" t="s">
        <v>769</v>
      </c>
      <c r="C88" s="453"/>
      <c r="D88" s="453"/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0</v>
      </c>
      <c r="B89" s="459" t="s">
        <v>771</v>
      </c>
      <c r="C89" s="453"/>
      <c r="D89" s="453"/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2</v>
      </c>
      <c r="B90" s="459" t="s">
        <v>773</v>
      </c>
      <c r="C90" s="467" t="n">
        <f aca="false">SUM(C91:C93)</f>
        <v>0</v>
      </c>
      <c r="D90" s="467" t="n">
        <f aca="false">SUM(D91:D93)</f>
        <v>0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4</v>
      </c>
      <c r="B91" s="459" t="s">
        <v>775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2</v>
      </c>
      <c r="B92" s="459" t="s">
        <v>776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6</v>
      </c>
      <c r="B93" s="459" t="s">
        <v>777</v>
      </c>
      <c r="C93" s="453"/>
      <c r="D93" s="453"/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78</v>
      </c>
      <c r="B94" s="459" t="s">
        <v>779</v>
      </c>
      <c r="C94" s="453"/>
      <c r="D94" s="453"/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0</v>
      </c>
      <c r="B95" s="459" t="s">
        <v>781</v>
      </c>
      <c r="C95" s="453"/>
      <c r="D95" s="453"/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2</v>
      </c>
      <c r="B96" s="482" t="s">
        <v>783</v>
      </c>
      <c r="C96" s="457" t="n">
        <f aca="false">C85+C80+C75+C71+C95</f>
        <v>336</v>
      </c>
      <c r="D96" s="457" t="n">
        <f aca="false">D85+D80+D75+D71+D95</f>
        <v>336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4</v>
      </c>
      <c r="B97" s="456" t="s">
        <v>785</v>
      </c>
      <c r="C97" s="457" t="n">
        <f aca="false">C96+C68+C66</f>
        <v>352</v>
      </c>
      <c r="D97" s="457" t="n">
        <f aca="false">D96+D68+D66</f>
        <v>352</v>
      </c>
      <c r="E97" s="457" t="n">
        <f aca="false">E96+E68+E66</f>
        <v>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6</v>
      </c>
      <c r="B99" s="486"/>
      <c r="C99" s="484"/>
      <c r="D99" s="484"/>
      <c r="E99" s="484"/>
      <c r="F99" s="487" t="s">
        <v>539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5</v>
      </c>
      <c r="B100" s="456" t="s">
        <v>476</v>
      </c>
      <c r="C100" s="445" t="s">
        <v>787</v>
      </c>
      <c r="D100" s="445" t="s">
        <v>788</v>
      </c>
      <c r="E100" s="445" t="s">
        <v>789</v>
      </c>
      <c r="F100" s="445" t="s">
        <v>790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1</v>
      </c>
      <c r="B102" s="459" t="s">
        <v>792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3</v>
      </c>
      <c r="B103" s="459" t="s">
        <v>794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5</v>
      </c>
      <c r="B104" s="459" t="s">
        <v>796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7</v>
      </c>
      <c r="B105" s="456" t="s">
        <v>798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799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0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1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 t="s">
        <v>280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81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 t="s">
        <v>282</v>
      </c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2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3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4</v>
      </c>
      <c r="B4" s="509"/>
      <c r="C4" s="270" t="str">
        <f aca="false">'справка №1-БАЛАНС'!E3</f>
        <v>ЛОВЕЧТУРС АД</v>
      </c>
      <c r="D4" s="270"/>
      <c r="E4" s="270"/>
      <c r="F4" s="509"/>
      <c r="G4" s="510" t="s">
        <v>3</v>
      </c>
      <c r="H4" s="510"/>
      <c r="I4" s="511" t="str">
        <f aca="false">'справка №1-БАЛАНС'!H3</f>
        <v> 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ВТОРО    ТРИМЕСЕЧИЕ НА 2013 Г.</v>
      </c>
      <c r="D5" s="270"/>
      <c r="E5" s="270"/>
      <c r="F5" s="512"/>
      <c r="G5" s="141" t="s">
        <v>7</v>
      </c>
      <c r="H5" s="513"/>
      <c r="I5" s="514" t="n">
        <f aca="false">'справка №1-БАЛАНС'!H4</f>
        <v>820167527</v>
      </c>
    </row>
    <row r="6" customFormat="false" ht="12" hidden="false" customHeight="false" outlineLevel="0" collapsed="false">
      <c r="A6" s="359" t="s">
        <v>6</v>
      </c>
      <c r="B6" s="515"/>
      <c r="C6" s="354"/>
      <c r="D6" s="354"/>
      <c r="E6" s="137"/>
      <c r="F6" s="354"/>
      <c r="G6" s="354"/>
      <c r="H6" s="354"/>
      <c r="I6" s="359" t="s">
        <v>804</v>
      </c>
    </row>
    <row r="7" s="519" customFormat="true" ht="12" hidden="false" customHeight="true" outlineLevel="0" collapsed="false">
      <c r="A7" s="516" t="s">
        <v>475</v>
      </c>
      <c r="B7" s="517"/>
      <c r="C7" s="518" t="s">
        <v>805</v>
      </c>
      <c r="D7" s="518"/>
      <c r="E7" s="518"/>
      <c r="F7" s="518" t="s">
        <v>806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7</v>
      </c>
      <c r="D8" s="521" t="s">
        <v>808</v>
      </c>
      <c r="E8" s="521" t="s">
        <v>809</v>
      </c>
      <c r="F8" s="522" t="s">
        <v>810</v>
      </c>
      <c r="G8" s="523" t="s">
        <v>811</v>
      </c>
      <c r="H8" s="523"/>
      <c r="I8" s="523" t="s">
        <v>812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0</v>
      </c>
      <c r="H9" s="518" t="s">
        <v>551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3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4</v>
      </c>
      <c r="B12" s="533" t="s">
        <v>815</v>
      </c>
      <c r="C12" s="534" t="n">
        <v>110</v>
      </c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6</v>
      </c>
      <c r="B13" s="533" t="s">
        <v>817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4</v>
      </c>
      <c r="B14" s="533" t="s">
        <v>818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19</v>
      </c>
      <c r="B15" s="533" t="s">
        <v>820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1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2</v>
      </c>
      <c r="B17" s="539" t="s">
        <v>822</v>
      </c>
      <c r="C17" s="526" t="n">
        <f aca="false">C12+C13+C15+C16</f>
        <v>11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3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4</v>
      </c>
      <c r="B19" s="533" t="s">
        <v>824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5</v>
      </c>
      <c r="B20" s="533" t="s">
        <v>826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7</v>
      </c>
      <c r="B21" s="533" t="s">
        <v>828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29</v>
      </c>
      <c r="B22" s="533" t="s">
        <v>830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1</v>
      </c>
      <c r="B23" s="533" t="s">
        <v>832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3</v>
      </c>
      <c r="B24" s="533" t="s">
        <v>834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5</v>
      </c>
      <c r="B25" s="544" t="s">
        <v>836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7</v>
      </c>
      <c r="B26" s="539" t="s">
        <v>838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9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801</v>
      </c>
      <c r="B30" s="551"/>
      <c r="C30" s="551"/>
      <c r="D30" s="552" t="s">
        <v>840</v>
      </c>
      <c r="E30" s="553"/>
      <c r="F30" s="553"/>
      <c r="G30" s="553"/>
      <c r="H30" s="554" t="s">
        <v>841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2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3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4</v>
      </c>
      <c r="B5" s="270" t="str">
        <f aca="false">'справка №1-БАЛАНС'!E3</f>
        <v>ЛОВЕЧТУРС АД</v>
      </c>
      <c r="C5" s="270"/>
      <c r="D5" s="565"/>
      <c r="E5" s="139" t="s">
        <v>3</v>
      </c>
      <c r="F5" s="566" t="str">
        <f aca="false">'справка №1-БАЛАНС'!H3</f>
        <v> </v>
      </c>
    </row>
    <row r="6" customFormat="false" ht="15" hidden="false" customHeight="true" outlineLevel="0" collapsed="false">
      <c r="A6" s="567" t="s">
        <v>844</v>
      </c>
      <c r="B6" s="270" t="str">
        <f aca="false">'справка №1-БАЛАНС'!E5</f>
        <v>ВТОРО    ТРИМЕСЕЧИЕ НА 2013 Г.</v>
      </c>
      <c r="C6" s="270"/>
      <c r="D6" s="568"/>
      <c r="E6" s="141" t="s">
        <v>7</v>
      </c>
      <c r="F6" s="569" t="n">
        <f aca="false">'справка №1-БАЛАНС'!H4</f>
        <v>820167527</v>
      </c>
      <c r="G6" s="568"/>
      <c r="H6" s="568"/>
      <c r="I6" s="568"/>
      <c r="J6" s="568"/>
      <c r="K6" s="568"/>
      <c r="L6" s="568"/>
      <c r="M6" s="568"/>
    </row>
    <row r="7" s="573" customFormat="true" ht="15" hidden="false" customHeight="true" outlineLevel="0" collapsed="false">
      <c r="A7" s="570" t="s">
        <v>6</v>
      </c>
      <c r="B7" s="360"/>
      <c r="C7" s="360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8" customFormat="true" ht="51" hidden="false" customHeight="false" outlineLevel="0" collapsed="false">
      <c r="A8" s="574" t="s">
        <v>845</v>
      </c>
      <c r="B8" s="575" t="s">
        <v>12</v>
      </c>
      <c r="C8" s="576" t="s">
        <v>846</v>
      </c>
      <c r="D8" s="576" t="s">
        <v>847</v>
      </c>
      <c r="E8" s="576" t="s">
        <v>848</v>
      </c>
      <c r="F8" s="576" t="s">
        <v>849</v>
      </c>
      <c r="G8" s="577"/>
      <c r="H8" s="577"/>
      <c r="I8" s="577"/>
      <c r="J8" s="577"/>
      <c r="K8" s="577"/>
      <c r="L8" s="577"/>
      <c r="M8" s="577"/>
      <c r="N8" s="577"/>
      <c r="O8" s="577"/>
    </row>
    <row r="9" s="578" customFormat="true" ht="12.75" hidden="false" customHeight="false" outlineLevel="0" collapsed="false">
      <c r="A9" s="576" t="s">
        <v>18</v>
      </c>
      <c r="B9" s="575" t="s">
        <v>19</v>
      </c>
      <c r="C9" s="576" t="n">
        <v>1</v>
      </c>
      <c r="D9" s="576" t="n">
        <v>2</v>
      </c>
      <c r="E9" s="576" t="n">
        <v>3</v>
      </c>
      <c r="F9" s="576" t="n">
        <v>4</v>
      </c>
    </row>
    <row r="10" customFormat="false" ht="14.25" hidden="false" customHeight="true" outlineLevel="0" collapsed="false">
      <c r="A10" s="579" t="s">
        <v>850</v>
      </c>
      <c r="B10" s="580"/>
      <c r="C10" s="581"/>
      <c r="D10" s="581"/>
      <c r="E10" s="581"/>
      <c r="F10" s="581"/>
    </row>
    <row r="11" customFormat="false" ht="17.25" hidden="false" customHeight="true" outlineLevel="0" collapsed="false">
      <c r="A11" s="582" t="s">
        <v>851</v>
      </c>
      <c r="B11" s="583"/>
      <c r="C11" s="581"/>
      <c r="D11" s="581"/>
      <c r="E11" s="581"/>
      <c r="F11" s="581"/>
    </row>
    <row r="12" customFormat="false" ht="14.25" hidden="true" customHeight="true" outlineLevel="0" collapsed="false">
      <c r="A12" s="582"/>
      <c r="B12" s="583"/>
      <c r="C12" s="584"/>
      <c r="D12" s="584"/>
      <c r="E12" s="584"/>
      <c r="F12" s="585" t="n">
        <f aca="false">C12-E12</f>
        <v>0</v>
      </c>
    </row>
    <row r="13" customFormat="false" ht="12.75" hidden="true" customHeight="false" outlineLevel="0" collapsed="false">
      <c r="A13" s="582" t="s">
        <v>852</v>
      </c>
      <c r="B13" s="583"/>
      <c r="C13" s="584"/>
      <c r="D13" s="584"/>
      <c r="E13" s="584"/>
      <c r="F13" s="585" t="n">
        <f aca="false">C13-E13</f>
        <v>0</v>
      </c>
    </row>
    <row r="14" customFormat="false" ht="12.75" hidden="true" customHeight="false" outlineLevel="0" collapsed="false">
      <c r="A14" s="582" t="s">
        <v>564</v>
      </c>
      <c r="B14" s="583"/>
      <c r="C14" s="584"/>
      <c r="D14" s="584"/>
      <c r="E14" s="584"/>
      <c r="F14" s="585" t="n">
        <f aca="false">C14-E14</f>
        <v>0</v>
      </c>
    </row>
    <row r="15" customFormat="false" ht="12.75" hidden="true" customHeight="false" outlineLevel="0" collapsed="false">
      <c r="A15" s="582" t="s">
        <v>567</v>
      </c>
      <c r="B15" s="583"/>
      <c r="C15" s="584"/>
      <c r="D15" s="584"/>
      <c r="E15" s="584"/>
      <c r="F15" s="585" t="n">
        <f aca="false">C15-E15</f>
        <v>0</v>
      </c>
    </row>
    <row r="16" customFormat="false" ht="12.75" hidden="true" customHeight="false" outlineLevel="0" collapsed="false">
      <c r="A16" s="582" t="n">
        <v>5</v>
      </c>
      <c r="B16" s="583"/>
      <c r="C16" s="584"/>
      <c r="D16" s="584"/>
      <c r="E16" s="584"/>
      <c r="F16" s="585" t="n">
        <f aca="false">C16-E16</f>
        <v>0</v>
      </c>
    </row>
    <row r="17" customFormat="false" ht="12.75" hidden="true" customHeight="false" outlineLevel="0" collapsed="false">
      <c r="A17" s="582" t="n">
        <v>6</v>
      </c>
      <c r="B17" s="583"/>
      <c r="C17" s="584"/>
      <c r="D17" s="584"/>
      <c r="E17" s="584"/>
      <c r="F17" s="585" t="n">
        <f aca="false">C17-E17</f>
        <v>0</v>
      </c>
    </row>
    <row r="18" customFormat="false" ht="12.75" hidden="true" customHeight="false" outlineLevel="0" collapsed="false">
      <c r="A18" s="582" t="n">
        <v>7</v>
      </c>
      <c r="B18" s="583"/>
      <c r="C18" s="584"/>
      <c r="D18" s="584"/>
      <c r="E18" s="584"/>
      <c r="F18" s="585" t="n">
        <f aca="false">C18-E18</f>
        <v>0</v>
      </c>
    </row>
    <row r="19" customFormat="false" ht="12.75" hidden="true" customHeight="false" outlineLevel="0" collapsed="false">
      <c r="A19" s="582" t="n">
        <v>8</v>
      </c>
      <c r="B19" s="583"/>
      <c r="C19" s="584"/>
      <c r="D19" s="584"/>
      <c r="E19" s="584"/>
      <c r="F19" s="585" t="n">
        <f aca="false">C19-E19</f>
        <v>0</v>
      </c>
    </row>
    <row r="20" customFormat="false" ht="12.75" hidden="true" customHeight="false" outlineLevel="0" collapsed="false">
      <c r="A20" s="582" t="n">
        <v>9</v>
      </c>
      <c r="B20" s="583"/>
      <c r="C20" s="584"/>
      <c r="D20" s="584"/>
      <c r="E20" s="584"/>
      <c r="F20" s="585" t="n">
        <f aca="false">C20-E20</f>
        <v>0</v>
      </c>
    </row>
    <row r="21" customFormat="false" ht="12.75" hidden="true" customHeight="false" outlineLevel="0" collapsed="false">
      <c r="A21" s="582" t="n">
        <v>10</v>
      </c>
      <c r="B21" s="583"/>
      <c r="C21" s="584"/>
      <c r="D21" s="584"/>
      <c r="E21" s="584"/>
      <c r="F21" s="585" t="n">
        <f aca="false">C21-E21</f>
        <v>0</v>
      </c>
    </row>
    <row r="22" customFormat="false" ht="12.75" hidden="true" customHeight="false" outlineLevel="0" collapsed="false">
      <c r="A22" s="582" t="n">
        <v>11</v>
      </c>
      <c r="B22" s="583"/>
      <c r="C22" s="584"/>
      <c r="D22" s="584"/>
      <c r="E22" s="584"/>
      <c r="F22" s="585" t="n">
        <f aca="false">C22-E22</f>
        <v>0</v>
      </c>
    </row>
    <row r="23" customFormat="false" ht="12.75" hidden="true" customHeight="false" outlineLevel="0" collapsed="false">
      <c r="A23" s="582" t="n">
        <v>12</v>
      </c>
      <c r="B23" s="583"/>
      <c r="C23" s="584"/>
      <c r="D23" s="584"/>
      <c r="E23" s="584"/>
      <c r="F23" s="585" t="n">
        <f aca="false">C23-E23</f>
        <v>0</v>
      </c>
    </row>
    <row r="24" customFormat="false" ht="12.75" hidden="true" customHeight="false" outlineLevel="0" collapsed="false">
      <c r="A24" s="582" t="n">
        <v>13</v>
      </c>
      <c r="B24" s="583"/>
      <c r="C24" s="584"/>
      <c r="D24" s="584"/>
      <c r="E24" s="584"/>
      <c r="F24" s="585" t="n">
        <f aca="false">C24-E24</f>
        <v>0</v>
      </c>
    </row>
    <row r="25" customFormat="false" ht="12" hidden="true" customHeight="true" outlineLevel="0" collapsed="false">
      <c r="A25" s="582" t="n">
        <v>14</v>
      </c>
      <c r="B25" s="583"/>
      <c r="C25" s="584"/>
      <c r="D25" s="584"/>
      <c r="E25" s="584"/>
      <c r="F25" s="585" t="n">
        <f aca="false">C25-E25</f>
        <v>0</v>
      </c>
    </row>
    <row r="26" customFormat="false" ht="12.75" hidden="true" customHeight="false" outlineLevel="0" collapsed="false">
      <c r="A26" s="582" t="n">
        <v>15</v>
      </c>
      <c r="B26" s="583"/>
      <c r="C26" s="584"/>
      <c r="D26" s="584"/>
      <c r="E26" s="584"/>
      <c r="F26" s="585" t="n">
        <f aca="false">C26-E26</f>
        <v>0</v>
      </c>
    </row>
    <row r="27" customFormat="false" ht="11.25" hidden="false" customHeight="true" outlineLevel="0" collapsed="false">
      <c r="A27" s="586" t="s">
        <v>582</v>
      </c>
      <c r="B27" s="587" t="s">
        <v>853</v>
      </c>
      <c r="C27" s="581" t="n">
        <f aca="false">SUM(C12:C26)</f>
        <v>0</v>
      </c>
      <c r="D27" s="581"/>
      <c r="E27" s="581" t="n">
        <f aca="false">SUM(E12:E26)</f>
        <v>0</v>
      </c>
      <c r="F27" s="588" t="n">
        <f aca="false">SUM(F12:F26)</f>
        <v>0</v>
      </c>
      <c r="G27" s="589"/>
      <c r="H27" s="589"/>
      <c r="I27" s="589"/>
      <c r="J27" s="589"/>
      <c r="K27" s="589"/>
      <c r="L27" s="589"/>
      <c r="M27" s="589"/>
      <c r="N27" s="589"/>
      <c r="O27" s="589"/>
      <c r="P27" s="589"/>
    </row>
    <row r="28" customFormat="false" ht="16.5" hidden="false" customHeight="true" outlineLevel="0" collapsed="false">
      <c r="A28" s="582" t="s">
        <v>854</v>
      </c>
      <c r="B28" s="590"/>
      <c r="C28" s="581"/>
      <c r="D28" s="581"/>
      <c r="E28" s="581"/>
      <c r="F28" s="588"/>
    </row>
    <row r="29" customFormat="false" ht="1.5" hidden="false" customHeight="true" outlineLevel="0" collapsed="false">
      <c r="A29" s="582" t="s">
        <v>558</v>
      </c>
      <c r="B29" s="590"/>
      <c r="C29" s="584"/>
      <c r="D29" s="584"/>
      <c r="E29" s="584"/>
      <c r="F29" s="585" t="n">
        <f aca="false">C29-E29</f>
        <v>0</v>
      </c>
    </row>
    <row r="30" customFormat="false" ht="12.75" hidden="true" customHeight="false" outlineLevel="0" collapsed="false">
      <c r="A30" s="582" t="s">
        <v>561</v>
      </c>
      <c r="B30" s="590"/>
      <c r="C30" s="584"/>
      <c r="D30" s="584"/>
      <c r="E30" s="584"/>
      <c r="F30" s="585" t="n">
        <f aca="false">C30-E30</f>
        <v>0</v>
      </c>
    </row>
    <row r="31" customFormat="false" ht="12.75" hidden="true" customHeight="false" outlineLevel="0" collapsed="false">
      <c r="A31" s="582" t="s">
        <v>564</v>
      </c>
      <c r="B31" s="590"/>
      <c r="C31" s="584"/>
      <c r="D31" s="584"/>
      <c r="E31" s="584"/>
      <c r="F31" s="585" t="n">
        <f aca="false">C31-E31</f>
        <v>0</v>
      </c>
    </row>
    <row r="32" customFormat="false" ht="12.75" hidden="true" customHeight="false" outlineLevel="0" collapsed="false">
      <c r="A32" s="582" t="s">
        <v>567</v>
      </c>
      <c r="B32" s="590"/>
      <c r="C32" s="584"/>
      <c r="D32" s="584"/>
      <c r="E32" s="584"/>
      <c r="F32" s="585" t="n">
        <f aca="false">C32-E32</f>
        <v>0</v>
      </c>
    </row>
    <row r="33" customFormat="false" ht="12.75" hidden="true" customHeight="false" outlineLevel="0" collapsed="false">
      <c r="A33" s="582" t="n">
        <v>5</v>
      </c>
      <c r="B33" s="583"/>
      <c r="C33" s="584"/>
      <c r="D33" s="584"/>
      <c r="E33" s="584"/>
      <c r="F33" s="585" t="n">
        <f aca="false">C33-E33</f>
        <v>0</v>
      </c>
    </row>
    <row r="34" customFormat="false" ht="12.75" hidden="true" customHeight="false" outlineLevel="0" collapsed="false">
      <c r="A34" s="582" t="n">
        <v>6</v>
      </c>
      <c r="B34" s="583"/>
      <c r="C34" s="584"/>
      <c r="D34" s="584"/>
      <c r="E34" s="584"/>
      <c r="F34" s="585" t="n">
        <f aca="false">C34-E34</f>
        <v>0</v>
      </c>
    </row>
    <row r="35" customFormat="false" ht="12.75" hidden="true" customHeight="false" outlineLevel="0" collapsed="false">
      <c r="A35" s="582" t="n">
        <v>7</v>
      </c>
      <c r="B35" s="583"/>
      <c r="C35" s="584"/>
      <c r="D35" s="584"/>
      <c r="E35" s="584"/>
      <c r="F35" s="585" t="n">
        <f aca="false">C35-E35</f>
        <v>0</v>
      </c>
    </row>
    <row r="36" customFormat="false" ht="12.75" hidden="true" customHeight="false" outlineLevel="0" collapsed="false">
      <c r="A36" s="582" t="n">
        <v>8</v>
      </c>
      <c r="B36" s="583"/>
      <c r="C36" s="584"/>
      <c r="D36" s="584"/>
      <c r="E36" s="584"/>
      <c r="F36" s="585" t="n">
        <f aca="false">C36-E36</f>
        <v>0</v>
      </c>
    </row>
    <row r="37" customFormat="false" ht="12.75" hidden="true" customHeight="false" outlineLevel="0" collapsed="false">
      <c r="A37" s="582" t="n">
        <v>9</v>
      </c>
      <c r="B37" s="583"/>
      <c r="C37" s="584"/>
      <c r="D37" s="584"/>
      <c r="E37" s="584"/>
      <c r="F37" s="585" t="n">
        <f aca="false">C37-E37</f>
        <v>0</v>
      </c>
    </row>
    <row r="38" customFormat="false" ht="12.75" hidden="true" customHeight="false" outlineLevel="0" collapsed="false">
      <c r="A38" s="582" t="n">
        <v>10</v>
      </c>
      <c r="B38" s="583"/>
      <c r="C38" s="584"/>
      <c r="D38" s="584"/>
      <c r="E38" s="584"/>
      <c r="F38" s="585" t="n">
        <f aca="false">C38-E38</f>
        <v>0</v>
      </c>
    </row>
    <row r="39" customFormat="false" ht="12.75" hidden="true" customHeight="false" outlineLevel="0" collapsed="false">
      <c r="A39" s="582" t="n">
        <v>11</v>
      </c>
      <c r="B39" s="583"/>
      <c r="C39" s="584"/>
      <c r="D39" s="584"/>
      <c r="E39" s="584"/>
      <c r="F39" s="585" t="n">
        <f aca="false">C39-E39</f>
        <v>0</v>
      </c>
    </row>
    <row r="40" customFormat="false" ht="12.75" hidden="true" customHeight="false" outlineLevel="0" collapsed="false">
      <c r="A40" s="582" t="n">
        <v>12</v>
      </c>
      <c r="B40" s="583"/>
      <c r="C40" s="584"/>
      <c r="D40" s="584"/>
      <c r="E40" s="584"/>
      <c r="F40" s="585" t="n">
        <f aca="false">C40-E40</f>
        <v>0</v>
      </c>
    </row>
    <row r="41" customFormat="false" ht="12.75" hidden="true" customHeight="false" outlineLevel="0" collapsed="false">
      <c r="A41" s="582" t="n">
        <v>13</v>
      </c>
      <c r="B41" s="583"/>
      <c r="C41" s="584"/>
      <c r="D41" s="584"/>
      <c r="E41" s="584"/>
      <c r="F41" s="585" t="n">
        <f aca="false">C41-E41</f>
        <v>0</v>
      </c>
    </row>
    <row r="42" customFormat="false" ht="12" hidden="true" customHeight="true" outlineLevel="0" collapsed="false">
      <c r="A42" s="582" t="n">
        <v>14</v>
      </c>
      <c r="B42" s="583"/>
      <c r="C42" s="584"/>
      <c r="D42" s="584"/>
      <c r="E42" s="584"/>
      <c r="F42" s="585" t="n">
        <f aca="false">C42-E42</f>
        <v>0</v>
      </c>
    </row>
    <row r="43" customFormat="false" ht="12.75" hidden="true" customHeight="false" outlineLevel="0" collapsed="false">
      <c r="A43" s="582" t="n">
        <v>15</v>
      </c>
      <c r="B43" s="583"/>
      <c r="C43" s="584"/>
      <c r="D43" s="584"/>
      <c r="E43" s="584"/>
      <c r="F43" s="585" t="n">
        <f aca="false">C43-E43</f>
        <v>0</v>
      </c>
    </row>
    <row r="44" customFormat="false" ht="15" hidden="false" customHeight="true" outlineLevel="0" collapsed="false">
      <c r="A44" s="586" t="s">
        <v>837</v>
      </c>
      <c r="B44" s="587" t="s">
        <v>855</v>
      </c>
      <c r="C44" s="581" t="n">
        <f aca="false">SUM(C29:C43)</f>
        <v>0</v>
      </c>
      <c r="D44" s="581"/>
      <c r="E44" s="581" t="n">
        <f aca="false">SUM(E29:E43)</f>
        <v>0</v>
      </c>
      <c r="F44" s="588" t="n">
        <f aca="false">SUM(F29:F43)</f>
        <v>0</v>
      </c>
      <c r="G44" s="589"/>
      <c r="H44" s="589"/>
      <c r="I44" s="589"/>
      <c r="J44" s="589"/>
      <c r="K44" s="589"/>
      <c r="L44" s="589"/>
      <c r="M44" s="589"/>
      <c r="N44" s="589"/>
      <c r="O44" s="589"/>
      <c r="P44" s="589"/>
    </row>
    <row r="45" customFormat="false" ht="12" hidden="false" customHeight="true" outlineLevel="0" collapsed="false">
      <c r="A45" s="582" t="s">
        <v>856</v>
      </c>
      <c r="B45" s="590"/>
      <c r="C45" s="581"/>
      <c r="D45" s="581"/>
      <c r="E45" s="581"/>
      <c r="F45" s="588"/>
    </row>
    <row r="46" customFormat="false" ht="12.75" hidden="true" customHeight="false" outlineLevel="0" collapsed="false">
      <c r="A46" s="582" t="s">
        <v>558</v>
      </c>
      <c r="B46" s="590"/>
      <c r="C46" s="584"/>
      <c r="D46" s="584"/>
      <c r="E46" s="584"/>
      <c r="F46" s="585" t="n">
        <f aca="false">C46-E46</f>
        <v>0</v>
      </c>
    </row>
    <row r="47" customFormat="false" ht="12.75" hidden="true" customHeight="false" outlineLevel="0" collapsed="false">
      <c r="A47" s="582" t="s">
        <v>561</v>
      </c>
      <c r="B47" s="590"/>
      <c r="C47" s="584"/>
      <c r="D47" s="584"/>
      <c r="E47" s="584"/>
      <c r="F47" s="585" t="n">
        <f aca="false">C47-E47</f>
        <v>0</v>
      </c>
    </row>
    <row r="48" customFormat="false" ht="12.75" hidden="true" customHeight="false" outlineLevel="0" collapsed="false">
      <c r="A48" s="582" t="s">
        <v>564</v>
      </c>
      <c r="B48" s="590"/>
      <c r="C48" s="584"/>
      <c r="D48" s="584"/>
      <c r="E48" s="584"/>
      <c r="F48" s="585" t="n">
        <f aca="false">C48-E48</f>
        <v>0</v>
      </c>
    </row>
    <row r="49" customFormat="false" ht="12.75" hidden="true" customHeight="false" outlineLevel="0" collapsed="false">
      <c r="A49" s="582" t="s">
        <v>567</v>
      </c>
      <c r="B49" s="590"/>
      <c r="C49" s="584"/>
      <c r="D49" s="584"/>
      <c r="E49" s="584"/>
      <c r="F49" s="585" t="n">
        <f aca="false">C49-E49</f>
        <v>0</v>
      </c>
    </row>
    <row r="50" customFormat="false" ht="12.75" hidden="true" customHeight="false" outlineLevel="0" collapsed="false">
      <c r="A50" s="582" t="n">
        <v>5</v>
      </c>
      <c r="B50" s="583"/>
      <c r="C50" s="584"/>
      <c r="D50" s="584"/>
      <c r="E50" s="584"/>
      <c r="F50" s="585" t="n">
        <f aca="false">C50-E50</f>
        <v>0</v>
      </c>
    </row>
    <row r="51" customFormat="false" ht="12.75" hidden="true" customHeight="false" outlineLevel="0" collapsed="false">
      <c r="A51" s="582" t="n">
        <v>6</v>
      </c>
      <c r="B51" s="583"/>
      <c r="C51" s="584"/>
      <c r="D51" s="584"/>
      <c r="E51" s="584"/>
      <c r="F51" s="585" t="n">
        <f aca="false">C51-E51</f>
        <v>0</v>
      </c>
    </row>
    <row r="52" customFormat="false" ht="12.75" hidden="true" customHeight="false" outlineLevel="0" collapsed="false">
      <c r="A52" s="582" t="n">
        <v>7</v>
      </c>
      <c r="B52" s="583"/>
      <c r="C52" s="584"/>
      <c r="D52" s="584"/>
      <c r="E52" s="584"/>
      <c r="F52" s="585" t="n">
        <f aca="false">C52-E52</f>
        <v>0</v>
      </c>
    </row>
    <row r="53" customFormat="false" ht="12.75" hidden="true" customHeight="false" outlineLevel="0" collapsed="false">
      <c r="A53" s="582" t="n">
        <v>8</v>
      </c>
      <c r="B53" s="583"/>
      <c r="C53" s="584"/>
      <c r="D53" s="584"/>
      <c r="E53" s="584"/>
      <c r="F53" s="585" t="n">
        <f aca="false">C53-E53</f>
        <v>0</v>
      </c>
    </row>
    <row r="54" customFormat="false" ht="12.75" hidden="true" customHeight="false" outlineLevel="0" collapsed="false">
      <c r="A54" s="582" t="n">
        <v>9</v>
      </c>
      <c r="B54" s="583"/>
      <c r="C54" s="584"/>
      <c r="D54" s="584"/>
      <c r="E54" s="584"/>
      <c r="F54" s="585" t="n">
        <f aca="false">C54-E54</f>
        <v>0</v>
      </c>
    </row>
    <row r="55" customFormat="false" ht="12.75" hidden="true" customHeight="false" outlineLevel="0" collapsed="false">
      <c r="A55" s="582" t="n">
        <v>10</v>
      </c>
      <c r="B55" s="583"/>
      <c r="C55" s="584"/>
      <c r="D55" s="584"/>
      <c r="E55" s="584"/>
      <c r="F55" s="585" t="n">
        <f aca="false">C55-E55</f>
        <v>0</v>
      </c>
    </row>
    <row r="56" customFormat="false" ht="12.75" hidden="true" customHeight="false" outlineLevel="0" collapsed="false">
      <c r="A56" s="582" t="n">
        <v>11</v>
      </c>
      <c r="B56" s="583"/>
      <c r="C56" s="584"/>
      <c r="D56" s="584"/>
      <c r="E56" s="584"/>
      <c r="F56" s="585" t="n">
        <f aca="false">C56-E56</f>
        <v>0</v>
      </c>
    </row>
    <row r="57" customFormat="false" ht="12.75" hidden="true" customHeight="false" outlineLevel="0" collapsed="false">
      <c r="A57" s="582" t="n">
        <v>12</v>
      </c>
      <c r="B57" s="583"/>
      <c r="C57" s="584"/>
      <c r="D57" s="584"/>
      <c r="E57" s="584"/>
      <c r="F57" s="585" t="n">
        <f aca="false">C57-E57</f>
        <v>0</v>
      </c>
    </row>
    <row r="58" customFormat="false" ht="12.75" hidden="true" customHeight="false" outlineLevel="0" collapsed="false">
      <c r="A58" s="582" t="n">
        <v>13</v>
      </c>
      <c r="B58" s="583"/>
      <c r="C58" s="584"/>
      <c r="D58" s="584"/>
      <c r="E58" s="584"/>
      <c r="F58" s="585" t="n">
        <f aca="false">C58-E58</f>
        <v>0</v>
      </c>
    </row>
    <row r="59" customFormat="false" ht="12" hidden="true" customHeight="true" outlineLevel="0" collapsed="false">
      <c r="A59" s="582" t="n">
        <v>14</v>
      </c>
      <c r="B59" s="583"/>
      <c r="C59" s="584"/>
      <c r="D59" s="584"/>
      <c r="E59" s="584"/>
      <c r="F59" s="585" t="n">
        <f aca="false">C59-E59</f>
        <v>0</v>
      </c>
    </row>
    <row r="60" customFormat="false" ht="12.75" hidden="true" customHeight="false" outlineLevel="0" collapsed="false">
      <c r="A60" s="582" t="n">
        <v>15</v>
      </c>
      <c r="B60" s="583"/>
      <c r="C60" s="584"/>
      <c r="D60" s="584"/>
      <c r="E60" s="584"/>
      <c r="F60" s="585" t="n">
        <f aca="false">C60-E60</f>
        <v>0</v>
      </c>
    </row>
    <row r="61" customFormat="false" ht="12" hidden="false" customHeight="true" outlineLevel="0" collapsed="false">
      <c r="A61" s="586" t="s">
        <v>857</v>
      </c>
      <c r="B61" s="587" t="s">
        <v>858</v>
      </c>
      <c r="C61" s="581" t="n">
        <f aca="false">SUM(C46:C60)</f>
        <v>0</v>
      </c>
      <c r="D61" s="581"/>
      <c r="E61" s="581" t="n">
        <f aca="false">SUM(E46:E60)</f>
        <v>0</v>
      </c>
      <c r="F61" s="588" t="n">
        <f aca="false">SUM(F46:F60)</f>
        <v>0</v>
      </c>
      <c r="G61" s="589"/>
      <c r="H61" s="589"/>
      <c r="I61" s="589"/>
      <c r="J61" s="589"/>
      <c r="K61" s="589"/>
      <c r="L61" s="589"/>
      <c r="M61" s="589"/>
      <c r="N61" s="589"/>
      <c r="O61" s="589"/>
      <c r="P61" s="589"/>
    </row>
    <row r="62" customFormat="false" ht="18" hidden="false" customHeight="true" outlineLevel="0" collapsed="false">
      <c r="A62" s="582" t="s">
        <v>859</v>
      </c>
      <c r="B62" s="590"/>
      <c r="C62" s="581"/>
      <c r="D62" s="581"/>
      <c r="E62" s="581"/>
      <c r="F62" s="588"/>
    </row>
    <row r="63" customFormat="false" ht="12.75" hidden="true" customHeight="false" outlineLevel="0" collapsed="false">
      <c r="A63" s="582" t="s">
        <v>558</v>
      </c>
      <c r="B63" s="590"/>
      <c r="C63" s="584"/>
      <c r="D63" s="584"/>
      <c r="E63" s="584"/>
      <c r="F63" s="585" t="n">
        <f aca="false">C63-E63</f>
        <v>0</v>
      </c>
    </row>
    <row r="64" customFormat="false" ht="12.75" hidden="true" customHeight="false" outlineLevel="0" collapsed="false">
      <c r="A64" s="582" t="s">
        <v>561</v>
      </c>
      <c r="B64" s="590"/>
      <c r="C64" s="584"/>
      <c r="D64" s="584"/>
      <c r="E64" s="584"/>
      <c r="F64" s="585" t="n">
        <f aca="false">C64-E64</f>
        <v>0</v>
      </c>
    </row>
    <row r="65" customFormat="false" ht="12.75" hidden="true" customHeight="false" outlineLevel="0" collapsed="false">
      <c r="A65" s="582" t="s">
        <v>564</v>
      </c>
      <c r="B65" s="590"/>
      <c r="C65" s="584"/>
      <c r="D65" s="584"/>
      <c r="E65" s="584"/>
      <c r="F65" s="585" t="n">
        <f aca="false">C65-E65</f>
        <v>0</v>
      </c>
    </row>
    <row r="66" customFormat="false" ht="12.75" hidden="true" customHeight="false" outlineLevel="0" collapsed="false">
      <c r="A66" s="582" t="s">
        <v>567</v>
      </c>
      <c r="B66" s="590"/>
      <c r="C66" s="584"/>
      <c r="D66" s="584"/>
      <c r="E66" s="584"/>
      <c r="F66" s="585" t="n">
        <f aca="false">C66-E66</f>
        <v>0</v>
      </c>
    </row>
    <row r="67" customFormat="false" ht="12.75" hidden="true" customHeight="false" outlineLevel="0" collapsed="false">
      <c r="A67" s="582" t="n">
        <v>5</v>
      </c>
      <c r="B67" s="583"/>
      <c r="C67" s="584"/>
      <c r="D67" s="584"/>
      <c r="E67" s="584"/>
      <c r="F67" s="585" t="n">
        <f aca="false">C67-E67</f>
        <v>0</v>
      </c>
    </row>
    <row r="68" customFormat="false" ht="12.75" hidden="true" customHeight="false" outlineLevel="0" collapsed="false">
      <c r="A68" s="582" t="n">
        <v>6</v>
      </c>
      <c r="B68" s="583"/>
      <c r="C68" s="584"/>
      <c r="D68" s="584"/>
      <c r="E68" s="584"/>
      <c r="F68" s="585" t="n">
        <f aca="false">C68-E68</f>
        <v>0</v>
      </c>
    </row>
    <row r="69" customFormat="false" ht="12.75" hidden="true" customHeight="false" outlineLevel="0" collapsed="false">
      <c r="A69" s="582" t="n">
        <v>7</v>
      </c>
      <c r="B69" s="583"/>
      <c r="C69" s="584"/>
      <c r="D69" s="584"/>
      <c r="E69" s="584"/>
      <c r="F69" s="585" t="n">
        <f aca="false">C69-E69</f>
        <v>0</v>
      </c>
    </row>
    <row r="70" customFormat="false" ht="12.75" hidden="true" customHeight="false" outlineLevel="0" collapsed="false">
      <c r="A70" s="582" t="n">
        <v>8</v>
      </c>
      <c r="B70" s="583"/>
      <c r="C70" s="584"/>
      <c r="D70" s="584"/>
      <c r="E70" s="584"/>
      <c r="F70" s="585" t="n">
        <f aca="false">C70-E70</f>
        <v>0</v>
      </c>
    </row>
    <row r="71" customFormat="false" ht="12.75" hidden="true" customHeight="false" outlineLevel="0" collapsed="false">
      <c r="A71" s="582" t="n">
        <v>9</v>
      </c>
      <c r="B71" s="583"/>
      <c r="C71" s="584"/>
      <c r="D71" s="584"/>
      <c r="E71" s="584"/>
      <c r="F71" s="585" t="n">
        <f aca="false">C71-E71</f>
        <v>0</v>
      </c>
    </row>
    <row r="72" customFormat="false" ht="12.75" hidden="true" customHeight="false" outlineLevel="0" collapsed="false">
      <c r="A72" s="582" t="n">
        <v>10</v>
      </c>
      <c r="B72" s="583"/>
      <c r="C72" s="584"/>
      <c r="D72" s="584"/>
      <c r="E72" s="584"/>
      <c r="F72" s="585" t="n">
        <f aca="false">C72-E72</f>
        <v>0</v>
      </c>
    </row>
    <row r="73" customFormat="false" ht="12.75" hidden="true" customHeight="false" outlineLevel="0" collapsed="false">
      <c r="A73" s="582" t="n">
        <v>11</v>
      </c>
      <c r="B73" s="583"/>
      <c r="C73" s="584"/>
      <c r="D73" s="584"/>
      <c r="E73" s="584"/>
      <c r="F73" s="585" t="n">
        <f aca="false">C73-E73</f>
        <v>0</v>
      </c>
    </row>
    <row r="74" customFormat="false" ht="12.75" hidden="true" customHeight="false" outlineLevel="0" collapsed="false">
      <c r="A74" s="582" t="n">
        <v>12</v>
      </c>
      <c r="B74" s="583"/>
      <c r="C74" s="584"/>
      <c r="D74" s="584"/>
      <c r="E74" s="584"/>
      <c r="F74" s="585" t="n">
        <f aca="false">C74-E74</f>
        <v>0</v>
      </c>
    </row>
    <row r="75" customFormat="false" ht="12.75" hidden="true" customHeight="false" outlineLevel="0" collapsed="false">
      <c r="A75" s="582" t="n">
        <v>13</v>
      </c>
      <c r="B75" s="583"/>
      <c r="C75" s="584"/>
      <c r="D75" s="584"/>
      <c r="E75" s="584"/>
      <c r="F75" s="585" t="n">
        <f aca="false">C75-E75</f>
        <v>0</v>
      </c>
    </row>
    <row r="76" customFormat="false" ht="12" hidden="true" customHeight="true" outlineLevel="0" collapsed="false">
      <c r="A76" s="582" t="n">
        <v>14</v>
      </c>
      <c r="B76" s="583"/>
      <c r="C76" s="584"/>
      <c r="D76" s="584"/>
      <c r="E76" s="584"/>
      <c r="F76" s="585" t="n">
        <f aca="false">C76-E76</f>
        <v>0</v>
      </c>
    </row>
    <row r="77" customFormat="false" ht="12.75" hidden="true" customHeight="false" outlineLevel="0" collapsed="false">
      <c r="A77" s="582" t="n">
        <v>15</v>
      </c>
      <c r="B77" s="583"/>
      <c r="C77" s="584"/>
      <c r="D77" s="584"/>
      <c r="E77" s="584"/>
      <c r="F77" s="585" t="n">
        <f aca="false">C77-E77</f>
        <v>0</v>
      </c>
    </row>
    <row r="78" customFormat="false" ht="14.25" hidden="false" customHeight="true" outlineLevel="0" collapsed="false">
      <c r="A78" s="586" t="s">
        <v>599</v>
      </c>
      <c r="B78" s="587" t="s">
        <v>860</v>
      </c>
      <c r="C78" s="581" t="n">
        <f aca="false">SUM(C63:C77)</f>
        <v>0</v>
      </c>
      <c r="D78" s="581"/>
      <c r="E78" s="581" t="n">
        <f aca="false">SUM(E63:E77)</f>
        <v>0</v>
      </c>
      <c r="F78" s="588" t="n">
        <f aca="false">SUM(F63:F77)</f>
        <v>0</v>
      </c>
      <c r="G78" s="589"/>
      <c r="H78" s="589"/>
      <c r="I78" s="589"/>
      <c r="J78" s="589"/>
      <c r="K78" s="589"/>
      <c r="L78" s="589"/>
      <c r="M78" s="589"/>
      <c r="N78" s="589"/>
      <c r="O78" s="589"/>
      <c r="P78" s="589"/>
    </row>
    <row r="79" customFormat="false" ht="20.25" hidden="false" customHeight="true" outlineLevel="0" collapsed="false">
      <c r="A79" s="591" t="s">
        <v>861</v>
      </c>
      <c r="B79" s="587" t="s">
        <v>862</v>
      </c>
      <c r="C79" s="581" t="n">
        <f aca="false">C78+C61+C44+C27</f>
        <v>0</v>
      </c>
      <c r="D79" s="581"/>
      <c r="E79" s="581" t="n">
        <f aca="false">E78+E61+E44+E27</f>
        <v>0</v>
      </c>
      <c r="F79" s="588" t="n">
        <f aca="false">F78+F61+F44+F27</f>
        <v>0</v>
      </c>
      <c r="G79" s="589"/>
      <c r="H79" s="589"/>
      <c r="I79" s="589"/>
      <c r="J79" s="589"/>
      <c r="K79" s="589"/>
      <c r="L79" s="589"/>
      <c r="M79" s="589"/>
      <c r="N79" s="589"/>
      <c r="O79" s="589"/>
      <c r="P79" s="589"/>
    </row>
    <row r="80" customFormat="false" ht="1.5" hidden="false" customHeight="true" outlineLevel="0" collapsed="false">
      <c r="A80" s="579" t="s">
        <v>863</v>
      </c>
      <c r="B80" s="587"/>
      <c r="C80" s="581"/>
      <c r="D80" s="581"/>
      <c r="E80" s="581"/>
      <c r="F80" s="588"/>
    </row>
    <row r="81" customFormat="false" ht="14.25" hidden="true" customHeight="true" outlineLevel="0" collapsed="false">
      <c r="A81" s="582" t="s">
        <v>851</v>
      </c>
      <c r="B81" s="590"/>
      <c r="C81" s="581"/>
      <c r="D81" s="581"/>
      <c r="E81" s="581"/>
      <c r="F81" s="588"/>
    </row>
    <row r="82" customFormat="false" ht="12.75" hidden="true" customHeight="false" outlineLevel="0" collapsed="false">
      <c r="A82" s="582" t="s">
        <v>864</v>
      </c>
      <c r="B82" s="590"/>
      <c r="C82" s="584"/>
      <c r="D82" s="584"/>
      <c r="E82" s="584"/>
      <c r="F82" s="585" t="n">
        <f aca="false">C82-E82</f>
        <v>0</v>
      </c>
    </row>
    <row r="83" customFormat="false" ht="12.75" hidden="true" customHeight="false" outlineLevel="0" collapsed="false">
      <c r="A83" s="582" t="s">
        <v>852</v>
      </c>
      <c r="B83" s="590"/>
      <c r="C83" s="584"/>
      <c r="D83" s="584"/>
      <c r="E83" s="584"/>
      <c r="F83" s="585" t="n">
        <f aca="false">C83-E83</f>
        <v>0</v>
      </c>
    </row>
    <row r="84" customFormat="false" ht="12.75" hidden="true" customHeight="false" outlineLevel="0" collapsed="false">
      <c r="A84" s="582" t="s">
        <v>564</v>
      </c>
      <c r="B84" s="590"/>
      <c r="C84" s="584"/>
      <c r="D84" s="584"/>
      <c r="E84" s="584"/>
      <c r="F84" s="585" t="n">
        <f aca="false">C84-E84</f>
        <v>0</v>
      </c>
    </row>
    <row r="85" customFormat="false" ht="12.75" hidden="true" customHeight="false" outlineLevel="0" collapsed="false">
      <c r="A85" s="582" t="s">
        <v>567</v>
      </c>
      <c r="B85" s="590"/>
      <c r="C85" s="584"/>
      <c r="D85" s="584"/>
      <c r="E85" s="584"/>
      <c r="F85" s="585" t="n">
        <f aca="false">C85-E85</f>
        <v>0</v>
      </c>
    </row>
    <row r="86" customFormat="false" ht="12.75" hidden="true" customHeight="false" outlineLevel="0" collapsed="false">
      <c r="A86" s="582" t="n">
        <v>5</v>
      </c>
      <c r="B86" s="583"/>
      <c r="C86" s="584"/>
      <c r="D86" s="584"/>
      <c r="E86" s="584"/>
      <c r="F86" s="585" t="n">
        <f aca="false">C86-E86</f>
        <v>0</v>
      </c>
    </row>
    <row r="87" customFormat="false" ht="12.75" hidden="true" customHeight="false" outlineLevel="0" collapsed="false">
      <c r="A87" s="582" t="n">
        <v>6</v>
      </c>
      <c r="B87" s="583"/>
      <c r="C87" s="584"/>
      <c r="D87" s="584"/>
      <c r="E87" s="584"/>
      <c r="F87" s="585" t="n">
        <f aca="false">C87-E87</f>
        <v>0</v>
      </c>
    </row>
    <row r="88" customFormat="false" ht="12.75" hidden="true" customHeight="false" outlineLevel="0" collapsed="false">
      <c r="A88" s="582" t="n">
        <v>7</v>
      </c>
      <c r="B88" s="583"/>
      <c r="C88" s="584"/>
      <c r="D88" s="584"/>
      <c r="E88" s="584"/>
      <c r="F88" s="585" t="n">
        <f aca="false">C88-E88</f>
        <v>0</v>
      </c>
    </row>
    <row r="89" customFormat="false" ht="12.75" hidden="true" customHeight="false" outlineLevel="0" collapsed="false">
      <c r="A89" s="582" t="n">
        <v>8</v>
      </c>
      <c r="B89" s="583"/>
      <c r="C89" s="584"/>
      <c r="D89" s="584"/>
      <c r="E89" s="584"/>
      <c r="F89" s="585" t="n">
        <f aca="false">C89-E89</f>
        <v>0</v>
      </c>
    </row>
    <row r="90" customFormat="false" ht="12" hidden="true" customHeight="true" outlineLevel="0" collapsed="false">
      <c r="A90" s="582" t="n">
        <v>9</v>
      </c>
      <c r="B90" s="583"/>
      <c r="C90" s="584"/>
      <c r="D90" s="584"/>
      <c r="E90" s="584"/>
      <c r="F90" s="585" t="n">
        <f aca="false">C90-E90</f>
        <v>0</v>
      </c>
    </row>
    <row r="91" customFormat="false" ht="12.75" hidden="true" customHeight="false" outlineLevel="0" collapsed="false">
      <c r="A91" s="582" t="n">
        <v>10</v>
      </c>
      <c r="B91" s="583"/>
      <c r="C91" s="584"/>
      <c r="D91" s="584"/>
      <c r="E91" s="584"/>
      <c r="F91" s="585" t="n">
        <f aca="false">C91-E91</f>
        <v>0</v>
      </c>
    </row>
    <row r="92" customFormat="false" ht="12.75" hidden="true" customHeight="false" outlineLevel="0" collapsed="false">
      <c r="A92" s="582" t="n">
        <v>11</v>
      </c>
      <c r="B92" s="583"/>
      <c r="C92" s="584"/>
      <c r="D92" s="584"/>
      <c r="E92" s="584"/>
      <c r="F92" s="585" t="n">
        <f aca="false">C92-E92</f>
        <v>0</v>
      </c>
    </row>
    <row r="93" customFormat="false" ht="12.75" hidden="true" customHeight="false" outlineLevel="0" collapsed="false">
      <c r="A93" s="582" t="n">
        <v>12</v>
      </c>
      <c r="B93" s="583"/>
      <c r="C93" s="584"/>
      <c r="D93" s="584"/>
      <c r="E93" s="584"/>
      <c r="F93" s="585" t="n">
        <f aca="false">C93-E93</f>
        <v>0</v>
      </c>
    </row>
    <row r="94" customFormat="false" ht="12.75" hidden="true" customHeight="false" outlineLevel="0" collapsed="false">
      <c r="A94" s="582" t="n">
        <v>13</v>
      </c>
      <c r="B94" s="583"/>
      <c r="C94" s="584"/>
      <c r="D94" s="584"/>
      <c r="E94" s="584"/>
      <c r="F94" s="585" t="n">
        <f aca="false">C94-E94</f>
        <v>0</v>
      </c>
    </row>
    <row r="95" customFormat="false" ht="12" hidden="true" customHeight="true" outlineLevel="0" collapsed="false">
      <c r="A95" s="582" t="n">
        <v>14</v>
      </c>
      <c r="B95" s="583"/>
      <c r="C95" s="584"/>
      <c r="D95" s="584"/>
      <c r="E95" s="584"/>
      <c r="F95" s="585" t="n">
        <f aca="false">C95-E95</f>
        <v>0</v>
      </c>
    </row>
    <row r="96" customFormat="false" ht="10.5" hidden="true" customHeight="true" outlineLevel="0" collapsed="false">
      <c r="A96" s="582" t="n">
        <v>15</v>
      </c>
      <c r="B96" s="583"/>
      <c r="C96" s="584"/>
      <c r="D96" s="584"/>
      <c r="E96" s="584"/>
      <c r="F96" s="585" t="n">
        <f aca="false">C96-E96</f>
        <v>0</v>
      </c>
    </row>
    <row r="97" customFormat="false" ht="15" hidden="true" customHeight="true" outlineLevel="0" collapsed="false">
      <c r="A97" s="586" t="s">
        <v>582</v>
      </c>
      <c r="B97" s="587" t="s">
        <v>865</v>
      </c>
      <c r="C97" s="581" t="n">
        <f aca="false">SUM(C82:C96)</f>
        <v>0</v>
      </c>
      <c r="D97" s="581"/>
      <c r="E97" s="581" t="n">
        <f aca="false">SUM(E82:E96)</f>
        <v>0</v>
      </c>
      <c r="F97" s="588" t="n">
        <f aca="false">SUM(F82:F96)</f>
        <v>0</v>
      </c>
      <c r="G97" s="589"/>
      <c r="H97" s="589"/>
      <c r="I97" s="589"/>
      <c r="J97" s="589"/>
      <c r="K97" s="589"/>
      <c r="L97" s="589"/>
      <c r="M97" s="589"/>
      <c r="N97" s="589"/>
      <c r="O97" s="589"/>
      <c r="P97" s="589"/>
    </row>
    <row r="98" customFormat="false" ht="15.75" hidden="true" customHeight="true" outlineLevel="0" collapsed="false">
      <c r="A98" s="582" t="s">
        <v>854</v>
      </c>
      <c r="B98" s="590"/>
      <c r="C98" s="581"/>
      <c r="D98" s="581"/>
      <c r="E98" s="581"/>
      <c r="F98" s="588"/>
    </row>
    <row r="99" customFormat="false" ht="12.75" hidden="true" customHeight="false" outlineLevel="0" collapsed="false">
      <c r="A99" s="582" t="s">
        <v>558</v>
      </c>
      <c r="B99" s="590"/>
      <c r="C99" s="584"/>
      <c r="D99" s="584"/>
      <c r="E99" s="584"/>
      <c r="F99" s="585" t="n">
        <f aca="false">C99-E99</f>
        <v>0</v>
      </c>
    </row>
    <row r="100" customFormat="false" ht="12.75" hidden="true" customHeight="false" outlineLevel="0" collapsed="false">
      <c r="A100" s="582" t="s">
        <v>561</v>
      </c>
      <c r="B100" s="590"/>
      <c r="C100" s="584"/>
      <c r="D100" s="584"/>
      <c r="E100" s="584"/>
      <c r="F100" s="585" t="n">
        <f aca="false">C100-E100</f>
        <v>0</v>
      </c>
    </row>
    <row r="101" customFormat="false" ht="12.75" hidden="true" customHeight="false" outlineLevel="0" collapsed="false">
      <c r="A101" s="582" t="s">
        <v>564</v>
      </c>
      <c r="B101" s="590"/>
      <c r="C101" s="584"/>
      <c r="D101" s="584"/>
      <c r="E101" s="584"/>
      <c r="F101" s="585" t="n">
        <f aca="false">C101-E101</f>
        <v>0</v>
      </c>
    </row>
    <row r="102" customFormat="false" ht="12.75" hidden="true" customHeight="false" outlineLevel="0" collapsed="false">
      <c r="A102" s="582" t="s">
        <v>567</v>
      </c>
      <c r="B102" s="590"/>
      <c r="C102" s="584"/>
      <c r="D102" s="584"/>
      <c r="E102" s="584"/>
      <c r="F102" s="585" t="n">
        <f aca="false">C102-E102</f>
        <v>0</v>
      </c>
    </row>
    <row r="103" customFormat="false" ht="12.75" hidden="true" customHeight="false" outlineLevel="0" collapsed="false">
      <c r="A103" s="582" t="n">
        <v>5</v>
      </c>
      <c r="B103" s="583"/>
      <c r="C103" s="584"/>
      <c r="D103" s="584"/>
      <c r="E103" s="584"/>
      <c r="F103" s="585" t="n">
        <f aca="false">C103-E103</f>
        <v>0</v>
      </c>
    </row>
    <row r="104" customFormat="false" ht="12.75" hidden="true" customHeight="false" outlineLevel="0" collapsed="false">
      <c r="A104" s="582" t="n">
        <v>6</v>
      </c>
      <c r="B104" s="583"/>
      <c r="C104" s="584"/>
      <c r="D104" s="584"/>
      <c r="E104" s="584"/>
      <c r="F104" s="585" t="n">
        <f aca="false">C104-E104</f>
        <v>0</v>
      </c>
    </row>
    <row r="105" customFormat="false" ht="12.75" hidden="true" customHeight="false" outlineLevel="0" collapsed="false">
      <c r="A105" s="582" t="n">
        <v>7</v>
      </c>
      <c r="B105" s="583"/>
      <c r="C105" s="584"/>
      <c r="D105" s="584"/>
      <c r="E105" s="584"/>
      <c r="F105" s="585" t="n">
        <f aca="false">C105-E105</f>
        <v>0</v>
      </c>
    </row>
    <row r="106" customFormat="false" ht="12.75" hidden="true" customHeight="false" outlineLevel="0" collapsed="false">
      <c r="A106" s="582" t="n">
        <v>8</v>
      </c>
      <c r="B106" s="583"/>
      <c r="C106" s="584"/>
      <c r="D106" s="584"/>
      <c r="E106" s="584"/>
      <c r="F106" s="585" t="n">
        <f aca="false">C106-E106</f>
        <v>0</v>
      </c>
    </row>
    <row r="107" customFormat="false" ht="12" hidden="true" customHeight="true" outlineLevel="0" collapsed="false">
      <c r="A107" s="582" t="n">
        <v>9</v>
      </c>
      <c r="B107" s="583"/>
      <c r="C107" s="584"/>
      <c r="D107" s="584"/>
      <c r="E107" s="584"/>
      <c r="F107" s="585" t="n">
        <f aca="false">C107-E107</f>
        <v>0</v>
      </c>
    </row>
    <row r="108" customFormat="false" ht="12.75" hidden="true" customHeight="false" outlineLevel="0" collapsed="false">
      <c r="A108" s="582" t="n">
        <v>10</v>
      </c>
      <c r="B108" s="583"/>
      <c r="C108" s="584"/>
      <c r="D108" s="584"/>
      <c r="E108" s="584"/>
      <c r="F108" s="585" t="n">
        <f aca="false">C108-E108</f>
        <v>0</v>
      </c>
    </row>
    <row r="109" customFormat="false" ht="12.75" hidden="true" customHeight="false" outlineLevel="0" collapsed="false">
      <c r="A109" s="582" t="n">
        <v>11</v>
      </c>
      <c r="B109" s="583"/>
      <c r="C109" s="584"/>
      <c r="D109" s="584"/>
      <c r="E109" s="584"/>
      <c r="F109" s="585" t="n">
        <f aca="false">C109-E109</f>
        <v>0</v>
      </c>
    </row>
    <row r="110" customFormat="false" ht="12.75" hidden="true" customHeight="false" outlineLevel="0" collapsed="false">
      <c r="A110" s="582" t="n">
        <v>12</v>
      </c>
      <c r="B110" s="583"/>
      <c r="C110" s="584"/>
      <c r="D110" s="584"/>
      <c r="E110" s="584"/>
      <c r="F110" s="585" t="n">
        <f aca="false">C110-E110</f>
        <v>0</v>
      </c>
    </row>
    <row r="111" customFormat="false" ht="12.75" hidden="true" customHeight="false" outlineLevel="0" collapsed="false">
      <c r="A111" s="582" t="n">
        <v>13</v>
      </c>
      <c r="B111" s="583"/>
      <c r="C111" s="584"/>
      <c r="D111" s="584"/>
      <c r="E111" s="584"/>
      <c r="F111" s="585" t="n">
        <f aca="false">C111-E111</f>
        <v>0</v>
      </c>
    </row>
    <row r="112" customFormat="false" ht="12" hidden="true" customHeight="true" outlineLevel="0" collapsed="false">
      <c r="A112" s="582" t="n">
        <v>14</v>
      </c>
      <c r="B112" s="583"/>
      <c r="C112" s="584"/>
      <c r="D112" s="584"/>
      <c r="E112" s="584"/>
      <c r="F112" s="585" t="n">
        <f aca="false">C112-E112</f>
        <v>0</v>
      </c>
    </row>
    <row r="113" customFormat="false" ht="12.75" hidden="true" customHeight="false" outlineLevel="0" collapsed="false">
      <c r="A113" s="582" t="n">
        <v>15</v>
      </c>
      <c r="B113" s="583"/>
      <c r="C113" s="584"/>
      <c r="D113" s="584"/>
      <c r="E113" s="584"/>
      <c r="F113" s="585" t="n">
        <f aca="false">C113-E113</f>
        <v>0</v>
      </c>
    </row>
    <row r="114" customFormat="false" ht="11.25" hidden="true" customHeight="true" outlineLevel="0" collapsed="false">
      <c r="A114" s="586" t="s">
        <v>837</v>
      </c>
      <c r="B114" s="587" t="s">
        <v>866</v>
      </c>
      <c r="C114" s="581" t="n">
        <f aca="false">SUM(C99:C113)</f>
        <v>0</v>
      </c>
      <c r="D114" s="581"/>
      <c r="E114" s="581" t="n">
        <f aca="false">SUM(E99:E113)</f>
        <v>0</v>
      </c>
      <c r="F114" s="588" t="n">
        <f aca="false">SUM(F99:F113)</f>
        <v>0</v>
      </c>
      <c r="G114" s="589"/>
      <c r="H114" s="589"/>
      <c r="I114" s="589"/>
      <c r="J114" s="589"/>
      <c r="K114" s="589"/>
      <c r="L114" s="589"/>
      <c r="M114" s="589"/>
      <c r="N114" s="589"/>
      <c r="O114" s="589"/>
      <c r="P114" s="589"/>
    </row>
    <row r="115" customFormat="false" ht="15" hidden="true" customHeight="true" outlineLevel="0" collapsed="false">
      <c r="A115" s="582" t="s">
        <v>856</v>
      </c>
      <c r="B115" s="590"/>
      <c r="C115" s="581"/>
      <c r="D115" s="581"/>
      <c r="E115" s="581"/>
      <c r="F115" s="588"/>
    </row>
    <row r="116" customFormat="false" ht="12.75" hidden="true" customHeight="false" outlineLevel="0" collapsed="false">
      <c r="A116" s="582" t="s">
        <v>558</v>
      </c>
      <c r="B116" s="590"/>
      <c r="C116" s="584"/>
      <c r="D116" s="584"/>
      <c r="E116" s="584"/>
      <c r="F116" s="585" t="n">
        <f aca="false">C116-E116</f>
        <v>0</v>
      </c>
    </row>
    <row r="117" customFormat="false" ht="12.75" hidden="true" customHeight="false" outlineLevel="0" collapsed="false">
      <c r="A117" s="582" t="s">
        <v>561</v>
      </c>
      <c r="B117" s="590"/>
      <c r="C117" s="584"/>
      <c r="D117" s="584"/>
      <c r="E117" s="584"/>
      <c r="F117" s="585" t="n">
        <f aca="false">C117-E117</f>
        <v>0</v>
      </c>
    </row>
    <row r="118" customFormat="false" ht="12.75" hidden="true" customHeight="false" outlineLevel="0" collapsed="false">
      <c r="A118" s="582" t="s">
        <v>564</v>
      </c>
      <c r="B118" s="590"/>
      <c r="C118" s="584"/>
      <c r="D118" s="584"/>
      <c r="E118" s="584"/>
      <c r="F118" s="585" t="n">
        <f aca="false">C118-E118</f>
        <v>0</v>
      </c>
    </row>
    <row r="119" customFormat="false" ht="12.75" hidden="true" customHeight="false" outlineLevel="0" collapsed="false">
      <c r="A119" s="582" t="s">
        <v>567</v>
      </c>
      <c r="B119" s="590"/>
      <c r="C119" s="584"/>
      <c r="D119" s="584"/>
      <c r="E119" s="584"/>
      <c r="F119" s="585" t="n">
        <f aca="false">C119-E119</f>
        <v>0</v>
      </c>
    </row>
    <row r="120" customFormat="false" ht="12.75" hidden="true" customHeight="false" outlineLevel="0" collapsed="false">
      <c r="A120" s="582" t="n">
        <v>5</v>
      </c>
      <c r="B120" s="583"/>
      <c r="C120" s="584"/>
      <c r="D120" s="584"/>
      <c r="E120" s="584"/>
      <c r="F120" s="585" t="n">
        <f aca="false">C120-E120</f>
        <v>0</v>
      </c>
    </row>
    <row r="121" customFormat="false" ht="12.75" hidden="true" customHeight="false" outlineLevel="0" collapsed="false">
      <c r="A121" s="582" t="n">
        <v>6</v>
      </c>
      <c r="B121" s="583"/>
      <c r="C121" s="584"/>
      <c r="D121" s="584"/>
      <c r="E121" s="584"/>
      <c r="F121" s="585" t="n">
        <f aca="false">C121-E121</f>
        <v>0</v>
      </c>
    </row>
    <row r="122" customFormat="false" ht="12.75" hidden="true" customHeight="false" outlineLevel="0" collapsed="false">
      <c r="A122" s="582" t="n">
        <v>7</v>
      </c>
      <c r="B122" s="583"/>
      <c r="C122" s="584"/>
      <c r="D122" s="584"/>
      <c r="E122" s="584"/>
      <c r="F122" s="585" t="n">
        <f aca="false">C122-E122</f>
        <v>0</v>
      </c>
    </row>
    <row r="123" customFormat="false" ht="12.75" hidden="true" customHeight="false" outlineLevel="0" collapsed="false">
      <c r="A123" s="582" t="n">
        <v>8</v>
      </c>
      <c r="B123" s="583"/>
      <c r="C123" s="584"/>
      <c r="D123" s="584"/>
      <c r="E123" s="584"/>
      <c r="F123" s="585" t="n">
        <f aca="false">C123-E123</f>
        <v>0</v>
      </c>
    </row>
    <row r="124" customFormat="false" ht="12" hidden="true" customHeight="true" outlineLevel="0" collapsed="false">
      <c r="A124" s="582" t="n">
        <v>9</v>
      </c>
      <c r="B124" s="583"/>
      <c r="C124" s="584"/>
      <c r="D124" s="584"/>
      <c r="E124" s="584"/>
      <c r="F124" s="585" t="n">
        <f aca="false">C124-E124</f>
        <v>0</v>
      </c>
    </row>
    <row r="125" customFormat="false" ht="12.75" hidden="true" customHeight="false" outlineLevel="0" collapsed="false">
      <c r="A125" s="582" t="n">
        <v>10</v>
      </c>
      <c r="B125" s="583"/>
      <c r="C125" s="584"/>
      <c r="D125" s="584"/>
      <c r="E125" s="584"/>
      <c r="F125" s="585" t="n">
        <f aca="false">C125-E125</f>
        <v>0</v>
      </c>
    </row>
    <row r="126" customFormat="false" ht="12.75" hidden="true" customHeight="false" outlineLevel="0" collapsed="false">
      <c r="A126" s="582" t="n">
        <v>11</v>
      </c>
      <c r="B126" s="583"/>
      <c r="C126" s="584"/>
      <c r="D126" s="584"/>
      <c r="E126" s="584"/>
      <c r="F126" s="585" t="n">
        <f aca="false">C126-E126</f>
        <v>0</v>
      </c>
    </row>
    <row r="127" customFormat="false" ht="12.75" hidden="true" customHeight="false" outlineLevel="0" collapsed="false">
      <c r="A127" s="582" t="n">
        <v>12</v>
      </c>
      <c r="B127" s="583"/>
      <c r="C127" s="584"/>
      <c r="D127" s="584"/>
      <c r="E127" s="584"/>
      <c r="F127" s="585" t="n">
        <f aca="false">C127-E127</f>
        <v>0</v>
      </c>
    </row>
    <row r="128" customFormat="false" ht="12.75" hidden="true" customHeight="false" outlineLevel="0" collapsed="false">
      <c r="A128" s="582" t="n">
        <v>13</v>
      </c>
      <c r="B128" s="583"/>
      <c r="C128" s="584"/>
      <c r="D128" s="584"/>
      <c r="E128" s="584"/>
      <c r="F128" s="585" t="n">
        <f aca="false">C128-E128</f>
        <v>0</v>
      </c>
    </row>
    <row r="129" customFormat="false" ht="12" hidden="true" customHeight="true" outlineLevel="0" collapsed="false">
      <c r="A129" s="582" t="n">
        <v>14</v>
      </c>
      <c r="B129" s="583"/>
      <c r="C129" s="584"/>
      <c r="D129" s="584"/>
      <c r="E129" s="584"/>
      <c r="F129" s="585" t="n">
        <f aca="false">C129-E129</f>
        <v>0</v>
      </c>
    </row>
    <row r="130" customFormat="false" ht="12.75" hidden="true" customHeight="false" outlineLevel="0" collapsed="false">
      <c r="A130" s="582" t="n">
        <v>15</v>
      </c>
      <c r="B130" s="583"/>
      <c r="C130" s="584"/>
      <c r="D130" s="584"/>
      <c r="E130" s="584"/>
      <c r="F130" s="585" t="n">
        <f aca="false">C130-E130</f>
        <v>0</v>
      </c>
    </row>
    <row r="131" customFormat="false" ht="15.75" hidden="true" customHeight="true" outlineLevel="0" collapsed="false">
      <c r="A131" s="586" t="s">
        <v>857</v>
      </c>
      <c r="B131" s="587" t="s">
        <v>867</v>
      </c>
      <c r="C131" s="581" t="n">
        <f aca="false">SUM(C116:C130)</f>
        <v>0</v>
      </c>
      <c r="D131" s="581"/>
      <c r="E131" s="581" t="n">
        <f aca="false">SUM(E116:E130)</f>
        <v>0</v>
      </c>
      <c r="F131" s="588" t="n">
        <f aca="false">SUM(F116:F130)</f>
        <v>0</v>
      </c>
      <c r="G131" s="589"/>
      <c r="H131" s="589"/>
      <c r="I131" s="589"/>
      <c r="J131" s="589"/>
      <c r="K131" s="589"/>
      <c r="L131" s="589"/>
      <c r="M131" s="589"/>
      <c r="N131" s="589"/>
      <c r="O131" s="589"/>
      <c r="P131" s="589"/>
    </row>
    <row r="132" customFormat="false" ht="12.75" hidden="true" customHeight="true" outlineLevel="0" collapsed="false">
      <c r="A132" s="582" t="s">
        <v>859</v>
      </c>
      <c r="B132" s="590"/>
      <c r="C132" s="581"/>
      <c r="D132" s="581"/>
      <c r="E132" s="581"/>
      <c r="F132" s="588"/>
    </row>
    <row r="133" customFormat="false" ht="12.75" hidden="true" customHeight="false" outlineLevel="0" collapsed="false">
      <c r="A133" s="582" t="s">
        <v>558</v>
      </c>
      <c r="B133" s="590"/>
      <c r="C133" s="584"/>
      <c r="D133" s="584"/>
      <c r="E133" s="584"/>
      <c r="F133" s="585" t="n">
        <f aca="false">C133-E133</f>
        <v>0</v>
      </c>
    </row>
    <row r="134" customFormat="false" ht="12.75" hidden="true" customHeight="false" outlineLevel="0" collapsed="false">
      <c r="A134" s="582" t="s">
        <v>561</v>
      </c>
      <c r="B134" s="590"/>
      <c r="C134" s="584"/>
      <c r="D134" s="584"/>
      <c r="E134" s="584"/>
      <c r="F134" s="585" t="n">
        <f aca="false">C134-E134</f>
        <v>0</v>
      </c>
    </row>
    <row r="135" customFormat="false" ht="12.75" hidden="true" customHeight="false" outlineLevel="0" collapsed="false">
      <c r="A135" s="582" t="s">
        <v>564</v>
      </c>
      <c r="B135" s="590"/>
      <c r="C135" s="584"/>
      <c r="D135" s="584"/>
      <c r="E135" s="584"/>
      <c r="F135" s="585" t="n">
        <f aca="false">C135-E135</f>
        <v>0</v>
      </c>
    </row>
    <row r="136" customFormat="false" ht="12.75" hidden="true" customHeight="false" outlineLevel="0" collapsed="false">
      <c r="A136" s="582" t="s">
        <v>567</v>
      </c>
      <c r="B136" s="590"/>
      <c r="C136" s="584"/>
      <c r="D136" s="584"/>
      <c r="E136" s="584"/>
      <c r="F136" s="585" t="n">
        <f aca="false">C136-E136</f>
        <v>0</v>
      </c>
    </row>
    <row r="137" customFormat="false" ht="12.75" hidden="true" customHeight="false" outlineLevel="0" collapsed="false">
      <c r="A137" s="582" t="n">
        <v>5</v>
      </c>
      <c r="B137" s="583"/>
      <c r="C137" s="584"/>
      <c r="D137" s="584"/>
      <c r="E137" s="584"/>
      <c r="F137" s="585" t="n">
        <f aca="false">C137-E137</f>
        <v>0</v>
      </c>
    </row>
    <row r="138" customFormat="false" ht="12.75" hidden="true" customHeight="false" outlineLevel="0" collapsed="false">
      <c r="A138" s="582" t="n">
        <v>6</v>
      </c>
      <c r="B138" s="583"/>
      <c r="C138" s="584"/>
      <c r="D138" s="584"/>
      <c r="E138" s="584"/>
      <c r="F138" s="585" t="n">
        <f aca="false">C138-E138</f>
        <v>0</v>
      </c>
    </row>
    <row r="139" customFormat="false" ht="12.75" hidden="true" customHeight="false" outlineLevel="0" collapsed="false">
      <c r="A139" s="582" t="n">
        <v>7</v>
      </c>
      <c r="B139" s="583"/>
      <c r="C139" s="584"/>
      <c r="D139" s="584"/>
      <c r="E139" s="584"/>
      <c r="F139" s="585" t="n">
        <f aca="false">C139-E139</f>
        <v>0</v>
      </c>
    </row>
    <row r="140" customFormat="false" ht="12.75" hidden="true" customHeight="false" outlineLevel="0" collapsed="false">
      <c r="A140" s="582" t="n">
        <v>8</v>
      </c>
      <c r="B140" s="583"/>
      <c r="C140" s="584"/>
      <c r="D140" s="584"/>
      <c r="E140" s="584"/>
      <c r="F140" s="585" t="n">
        <f aca="false">C140-E140</f>
        <v>0</v>
      </c>
    </row>
    <row r="141" customFormat="false" ht="12" hidden="true" customHeight="true" outlineLevel="0" collapsed="false">
      <c r="A141" s="582" t="n">
        <v>9</v>
      </c>
      <c r="B141" s="583"/>
      <c r="C141" s="584"/>
      <c r="D141" s="584"/>
      <c r="E141" s="584"/>
      <c r="F141" s="585" t="n">
        <f aca="false">C141-E141</f>
        <v>0</v>
      </c>
    </row>
    <row r="142" customFormat="false" ht="12.75" hidden="true" customHeight="false" outlineLevel="0" collapsed="false">
      <c r="A142" s="582" t="n">
        <v>10</v>
      </c>
      <c r="B142" s="583"/>
      <c r="C142" s="584"/>
      <c r="D142" s="584"/>
      <c r="E142" s="584"/>
      <c r="F142" s="585" t="n">
        <f aca="false">C142-E142</f>
        <v>0</v>
      </c>
    </row>
    <row r="143" customFormat="false" ht="12.75" hidden="true" customHeight="false" outlineLevel="0" collapsed="false">
      <c r="A143" s="582" t="n">
        <v>11</v>
      </c>
      <c r="B143" s="583"/>
      <c r="C143" s="584"/>
      <c r="D143" s="584"/>
      <c r="E143" s="584"/>
      <c r="F143" s="585" t="n">
        <f aca="false">C143-E143</f>
        <v>0</v>
      </c>
    </row>
    <row r="144" customFormat="false" ht="12.75" hidden="true" customHeight="false" outlineLevel="0" collapsed="false">
      <c r="A144" s="582" t="n">
        <v>12</v>
      </c>
      <c r="B144" s="583"/>
      <c r="C144" s="584"/>
      <c r="D144" s="584"/>
      <c r="E144" s="584"/>
      <c r="F144" s="585" t="n">
        <f aca="false">C144-E144</f>
        <v>0</v>
      </c>
    </row>
    <row r="145" customFormat="false" ht="12.75" hidden="true" customHeight="false" outlineLevel="0" collapsed="false">
      <c r="A145" s="582" t="n">
        <v>13</v>
      </c>
      <c r="B145" s="583"/>
      <c r="C145" s="584"/>
      <c r="D145" s="584"/>
      <c r="E145" s="584"/>
      <c r="F145" s="585" t="n">
        <f aca="false">C145-E145</f>
        <v>0</v>
      </c>
    </row>
    <row r="146" customFormat="false" ht="12" hidden="true" customHeight="true" outlineLevel="0" collapsed="false">
      <c r="A146" s="582" t="n">
        <v>14</v>
      </c>
      <c r="B146" s="583"/>
      <c r="C146" s="584"/>
      <c r="D146" s="584"/>
      <c r="E146" s="584"/>
      <c r="F146" s="585" t="n">
        <f aca="false">C146-E146</f>
        <v>0</v>
      </c>
    </row>
    <row r="147" customFormat="false" ht="12.75" hidden="true" customHeight="false" outlineLevel="0" collapsed="false">
      <c r="A147" s="582" t="n">
        <v>15</v>
      </c>
      <c r="B147" s="583"/>
      <c r="C147" s="584"/>
      <c r="D147" s="584"/>
      <c r="E147" s="584"/>
      <c r="F147" s="585" t="n">
        <f aca="false">C147-E147</f>
        <v>0</v>
      </c>
    </row>
    <row r="148" customFormat="false" ht="17.25" hidden="true" customHeight="true" outlineLevel="0" collapsed="false">
      <c r="A148" s="586" t="s">
        <v>599</v>
      </c>
      <c r="B148" s="587" t="s">
        <v>868</v>
      </c>
      <c r="C148" s="581" t="n">
        <f aca="false">SUM(C133:C147)</f>
        <v>0</v>
      </c>
      <c r="D148" s="581"/>
      <c r="E148" s="581" t="n">
        <f aca="false">SUM(E133:E147)</f>
        <v>0</v>
      </c>
      <c r="F148" s="588" t="n">
        <f aca="false">SUM(F133:F147)</f>
        <v>0</v>
      </c>
      <c r="G148" s="589"/>
      <c r="H148" s="589"/>
      <c r="I148" s="589"/>
      <c r="J148" s="589"/>
      <c r="K148" s="589"/>
      <c r="L148" s="589"/>
      <c r="M148" s="589"/>
      <c r="N148" s="589"/>
      <c r="O148" s="589"/>
      <c r="P148" s="589"/>
    </row>
    <row r="149" customFormat="false" ht="19.5" hidden="true" customHeight="true" outlineLevel="0" collapsed="false">
      <c r="A149" s="591" t="s">
        <v>869</v>
      </c>
      <c r="B149" s="587" t="s">
        <v>870</v>
      </c>
      <c r="C149" s="581" t="n">
        <f aca="false">C148+C131+C114+C97</f>
        <v>0</v>
      </c>
      <c r="D149" s="581"/>
      <c r="E149" s="581" t="n">
        <f aca="false">E148+E131+E114+E97</f>
        <v>0</v>
      </c>
      <c r="F149" s="588" t="n">
        <f aca="false">F148+F131+F114+F97</f>
        <v>0</v>
      </c>
      <c r="G149" s="589"/>
      <c r="H149" s="589"/>
      <c r="I149" s="589"/>
      <c r="J149" s="589"/>
      <c r="K149" s="589"/>
      <c r="L149" s="589"/>
      <c r="M149" s="589"/>
      <c r="N149" s="589"/>
      <c r="O149" s="589"/>
      <c r="P149" s="589"/>
    </row>
    <row r="150" customFormat="false" ht="19.5" hidden="false" customHeight="true" outlineLevel="0" collapsed="false">
      <c r="A150" s="592"/>
      <c r="B150" s="593"/>
      <c r="C150" s="594"/>
      <c r="D150" s="594"/>
      <c r="E150" s="594"/>
      <c r="F150" s="594"/>
    </row>
    <row r="151" customFormat="false" ht="12.75" hidden="false" customHeight="true" outlineLevel="0" collapsed="false">
      <c r="A151" s="595" t="s">
        <v>871</v>
      </c>
      <c r="B151" s="596"/>
      <c r="C151" s="597" t="s">
        <v>872</v>
      </c>
      <c r="D151" s="597"/>
      <c r="E151" s="597"/>
      <c r="F151" s="597"/>
    </row>
    <row r="152" customFormat="false" ht="12.75" hidden="false" customHeight="false" outlineLevel="0" collapsed="false">
      <c r="A152" s="598"/>
      <c r="B152" s="599"/>
      <c r="C152" s="598"/>
      <c r="D152" s="598"/>
      <c r="E152" s="598"/>
      <c r="F152" s="598"/>
    </row>
    <row r="153" customFormat="false" ht="12.75" hidden="false" customHeight="true" outlineLevel="0" collapsed="false">
      <c r="A153" s="598"/>
      <c r="B153" s="599"/>
      <c r="C153" s="597" t="s">
        <v>841</v>
      </c>
      <c r="D153" s="597"/>
      <c r="E153" s="597"/>
      <c r="F153" s="597"/>
    </row>
    <row r="154" customFormat="false" ht="12.75" hidden="false" customHeight="false" outlineLevel="0" collapsed="false">
      <c r="C154" s="598"/>
      <c r="E154" s="598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02-18T07:16:11Z</cp:lastPrinted>
  <dcterms:modified xsi:type="dcterms:W3CDTF">2013-08-26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